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code</t>
  </si>
  <si>
    <t xml:space="preserve">nest</t>
  </si>
  <si>
    <t xml:space="preserve">forum nickname</t>
  </si>
  <si>
    <t xml:space="preserve">hatch</t>
  </si>
  <si>
    <t xml:space="preserve">sort</t>
  </si>
  <si>
    <t xml:space="preserve">day of week</t>
  </si>
  <si>
    <t xml:space="preserve">age days</t>
  </si>
  <si>
    <t xml:space="preserve">age weeks</t>
  </si>
  <si>
    <t xml:space="preserve">CT-1</t>
  </si>
  <si>
    <t xml:space="preserve">Milford</t>
  </si>
  <si>
    <t xml:space="preserve">Very Big</t>
  </si>
  <si>
    <t xml:space="preserve">CT-2</t>
  </si>
  <si>
    <t xml:space="preserve">Big</t>
  </si>
  <si>
    <t xml:space="preserve">CT-3</t>
  </si>
  <si>
    <t xml:space="preserve">Not-So</t>
  </si>
  <si>
    <t xml:space="preserve">CT-4</t>
  </si>
  <si>
    <t xml:space="preserve">Teensy</t>
  </si>
  <si>
    <t xml:space="preserve">ScotB-1</t>
  </si>
  <si>
    <t xml:space="preserve">Lock of the Lowes</t>
  </si>
  <si>
    <t xml:space="preserve">MA-1</t>
  </si>
  <si>
    <t xml:space="preserve">Woods Hole</t>
  </si>
  <si>
    <t xml:space="preserve">Large One</t>
  </si>
  <si>
    <t xml:space="preserve">MA-2</t>
  </si>
  <si>
    <t xml:space="preserve">Medium One*</t>
  </si>
  <si>
    <t xml:space="preserve">died August 7 (73 days)</t>
  </si>
  <si>
    <t xml:space="preserve">MA-3</t>
  </si>
  <si>
    <t xml:space="preserve">Little One</t>
  </si>
  <si>
    <t xml:space="preserve">ScotA-1</t>
  </si>
  <si>
    <t xml:space="preserve">Lock Garten</t>
  </si>
  <si>
    <t xml:space="preserve">Nethy</t>
  </si>
  <si>
    <t xml:space="preserve">ScotA-2</t>
  </si>
  <si>
    <t xml:space="preserve">Deshar</t>
  </si>
  <si>
    <t xml:space="preserve">died Sep 30 (127 days)</t>
  </si>
  <si>
    <t xml:space="preserve">ScotA-3</t>
  </si>
  <si>
    <t xml:space="preserve">died June 26 (28 days)</t>
  </si>
  <si>
    <t xml:space="preserve">NH-1</t>
  </si>
  <si>
    <t xml:space="preserve">Ayers Island</t>
  </si>
  <si>
    <t xml:space="preserve">NH-2</t>
  </si>
  <si>
    <t xml:space="preserve">Fin-1</t>
  </si>
  <si>
    <t xml:space="preserve">Finland</t>
  </si>
  <si>
    <t xml:space="preserve">Fin-2</t>
  </si>
  <si>
    <t xml:space="preserve">Fin-3</t>
  </si>
  <si>
    <t xml:space="preserve">died August 5 (53 days)</t>
  </si>
  <si>
    <t xml:space="preserve">AB-1</t>
  </si>
  <si>
    <t xml:space="preserve">Calgary Zoo</t>
  </si>
  <si>
    <t xml:space="preserve">AB-2</t>
  </si>
  <si>
    <t xml:space="preserve">AB-3</t>
  </si>
  <si>
    <t xml:space="preserve">today</t>
  </si>
  <si>
    <t xml:space="preserve">* I'm not actually sure which of the two older chicks was tagged and became Sheri; I'm guessing Middle in part because the gender indicators were inconclusive and I'd expect Large to be more definitely female - though that's also only because first-hatched chicks more often are fema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0"/>
    <numFmt numFmtId="167" formatCode="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color rgb="FF969696"/>
      <name val="Arial"/>
      <family val="2"/>
    </font>
    <font>
      <i val="true"/>
      <sz val="12"/>
      <color rgb="FF969696"/>
      <name val="Arial"/>
      <family val="2"/>
    </font>
    <font>
      <i val="true"/>
      <sz val="10"/>
      <color rgb="FF969696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6.13"/>
    <col collapsed="false" customWidth="false" hidden="false" outlineLevel="0" max="257" min="4" style="1" width="9.14"/>
  </cols>
  <sheetData>
    <row r="1" customFormat="false" ht="31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5" t="s">
        <v>6</v>
      </c>
      <c r="H1" s="6" t="s">
        <v>7</v>
      </c>
    </row>
    <row r="2" customFormat="false" ht="15.75" hidden="false" customHeight="false" outlineLevel="0" collapsed="false">
      <c r="A2" s="7" t="s">
        <v>8</v>
      </c>
      <c r="B2" s="8" t="s">
        <v>9</v>
      </c>
      <c r="C2" s="8" t="s">
        <v>10</v>
      </c>
      <c r="D2" s="9" t="n">
        <v>39583</v>
      </c>
      <c r="E2" s="10" t="n">
        <f aca="false">WEEKDAY(D2)</f>
        <v>5</v>
      </c>
      <c r="F2" s="8" t="str">
        <f aca="false">TEXT(D2,"ddd")</f>
        <v>Thu</v>
      </c>
      <c r="G2" s="11" t="n">
        <f aca="true">TODAY()-D2</f>
        <v>6650</v>
      </c>
      <c r="H2" s="12" t="n">
        <f aca="false">INT(G2)/7</f>
        <v>950</v>
      </c>
    </row>
    <row r="3" customFormat="false" ht="15.75" hidden="false" customHeight="false" outlineLevel="0" collapsed="false">
      <c r="A3" s="7" t="s">
        <v>11</v>
      </c>
      <c r="B3" s="8" t="s">
        <v>9</v>
      </c>
      <c r="C3" s="8" t="s">
        <v>12</v>
      </c>
      <c r="D3" s="9" t="n">
        <v>39585</v>
      </c>
      <c r="E3" s="10" t="n">
        <f aca="false">WEEKDAY(D3)</f>
        <v>7</v>
      </c>
      <c r="F3" s="8" t="str">
        <f aca="false">TEXT(D3,"ddd")</f>
        <v>Sat</v>
      </c>
      <c r="G3" s="11" t="n">
        <f aca="true">TODAY()-D3</f>
        <v>6648</v>
      </c>
      <c r="H3" s="12" t="n">
        <f aca="false">INT(G3)/7</f>
        <v>949.714285714286</v>
      </c>
    </row>
    <row r="4" customFormat="false" ht="15.75" hidden="false" customHeight="false" outlineLevel="0" collapsed="false">
      <c r="A4" s="7" t="s">
        <v>13</v>
      </c>
      <c r="B4" s="8" t="s">
        <v>9</v>
      </c>
      <c r="C4" s="8" t="s">
        <v>14</v>
      </c>
      <c r="D4" s="9" t="n">
        <v>39587</v>
      </c>
      <c r="E4" s="10" t="n">
        <f aca="false">WEEKDAY(D4)</f>
        <v>2</v>
      </c>
      <c r="F4" s="8" t="str">
        <f aca="false">TEXT(D4,"ddd")</f>
        <v>Mon</v>
      </c>
      <c r="G4" s="11" t="n">
        <f aca="true">TODAY()-D4</f>
        <v>6646</v>
      </c>
      <c r="H4" s="12" t="n">
        <f aca="false">INT(G4)/7</f>
        <v>949.428571428571</v>
      </c>
    </row>
    <row r="5" customFormat="false" ht="15.75" hidden="false" customHeight="false" outlineLevel="0" collapsed="false">
      <c r="A5" s="7" t="s">
        <v>15</v>
      </c>
      <c r="B5" s="8" t="s">
        <v>9</v>
      </c>
      <c r="C5" s="8" t="s">
        <v>16</v>
      </c>
      <c r="D5" s="9" t="n">
        <v>39590</v>
      </c>
      <c r="E5" s="10" t="n">
        <f aca="false">WEEKDAY(D5)</f>
        <v>5</v>
      </c>
      <c r="F5" s="8" t="str">
        <f aca="false">TEXT(D5,"ddd")</f>
        <v>Thu</v>
      </c>
      <c r="G5" s="11" t="n">
        <f aca="true">TODAY()-D5</f>
        <v>6643</v>
      </c>
      <c r="H5" s="12" t="n">
        <f aca="false">INT(G5)/7</f>
        <v>949</v>
      </c>
    </row>
    <row r="6" customFormat="false" ht="15.75" hidden="false" customHeight="false" outlineLevel="0" collapsed="false">
      <c r="A6" s="13" t="s">
        <v>17</v>
      </c>
      <c r="B6" s="14" t="s">
        <v>18</v>
      </c>
      <c r="C6" s="14"/>
      <c r="D6" s="15" t="n">
        <v>39586</v>
      </c>
      <c r="E6" s="16" t="n">
        <f aca="false">WEEKDAY(D6)</f>
        <v>1</v>
      </c>
      <c r="F6" s="14" t="str">
        <f aca="false">TEXT(D6,"ddd")</f>
        <v>Sun</v>
      </c>
      <c r="G6" s="17" t="n">
        <f aca="true">TODAY()-D6</f>
        <v>6647</v>
      </c>
      <c r="H6" s="18" t="n">
        <f aca="false">INT(G6)/7</f>
        <v>949.571428571429</v>
      </c>
    </row>
    <row r="7" customFormat="false" ht="15.75" hidden="false" customHeight="false" outlineLevel="0" collapsed="false">
      <c r="A7" s="7" t="s">
        <v>19</v>
      </c>
      <c r="B7" s="8" t="s">
        <v>20</v>
      </c>
      <c r="C7" s="8" t="s">
        <v>21</v>
      </c>
      <c r="D7" s="9" t="n">
        <v>39592</v>
      </c>
      <c r="E7" s="10" t="n">
        <f aca="false">WEEKDAY(D7)</f>
        <v>7</v>
      </c>
      <c r="F7" s="8" t="str">
        <f aca="false">TEXT(D7,"ddd")</f>
        <v>Sat</v>
      </c>
      <c r="G7" s="11" t="n">
        <f aca="true">TODAY()-D7</f>
        <v>6641</v>
      </c>
      <c r="H7" s="12" t="n">
        <f aca="false">INT(G7)/7</f>
        <v>948.714285714286</v>
      </c>
    </row>
    <row r="8" customFormat="false" ht="15" hidden="false" customHeight="false" outlineLevel="0" collapsed="false">
      <c r="A8" s="19" t="s">
        <v>22</v>
      </c>
      <c r="B8" s="20" t="s">
        <v>20</v>
      </c>
      <c r="C8" s="20" t="s">
        <v>23</v>
      </c>
      <c r="D8" s="21" t="n">
        <v>39594</v>
      </c>
      <c r="E8" s="22" t="n">
        <f aca="false">WEEKDAY(D8)</f>
        <v>2</v>
      </c>
      <c r="F8" s="20" t="s">
        <v>24</v>
      </c>
      <c r="G8" s="20"/>
      <c r="H8" s="20"/>
    </row>
    <row r="9" customFormat="false" ht="15.75" hidden="false" customHeight="false" outlineLevel="0" collapsed="false">
      <c r="A9" s="7" t="s">
        <v>25</v>
      </c>
      <c r="B9" s="8" t="s">
        <v>20</v>
      </c>
      <c r="C9" s="8" t="s">
        <v>26</v>
      </c>
      <c r="D9" s="9" t="n">
        <v>39596</v>
      </c>
      <c r="E9" s="10" t="n">
        <f aca="false">WEEKDAY(D9)</f>
        <v>4</v>
      </c>
      <c r="F9" s="8" t="str">
        <f aca="false">TEXT(D9,"ddd")</f>
        <v>Wed</v>
      </c>
      <c r="G9" s="11" t="n">
        <f aca="true">TODAY()-D9</f>
        <v>6637</v>
      </c>
      <c r="H9" s="12" t="n">
        <f aca="false">INT(G9)/7</f>
        <v>948.142857142857</v>
      </c>
    </row>
    <row r="10" customFormat="false" ht="15.75" hidden="false" customHeight="false" outlineLevel="0" collapsed="false">
      <c r="A10" s="13" t="s">
        <v>27</v>
      </c>
      <c r="B10" s="14" t="s">
        <v>28</v>
      </c>
      <c r="C10" s="14" t="s">
        <v>29</v>
      </c>
      <c r="D10" s="15" t="n">
        <v>39592</v>
      </c>
      <c r="E10" s="16" t="n">
        <f aca="false">WEEKDAY(D10)</f>
        <v>7</v>
      </c>
      <c r="F10" s="14" t="str">
        <f aca="false">TEXT(D10,"ddd")</f>
        <v>Sat</v>
      </c>
      <c r="G10" s="17" t="n">
        <f aca="true">TODAY()-D10</f>
        <v>6641</v>
      </c>
      <c r="H10" s="18" t="n">
        <f aca="false">INT(G10)/7</f>
        <v>948.714285714286</v>
      </c>
    </row>
    <row r="11" s="27" customFormat="true" ht="15" hidden="false" customHeight="false" outlineLevel="0" collapsed="false">
      <c r="A11" s="23" t="s">
        <v>30</v>
      </c>
      <c r="B11" s="24" t="s">
        <v>28</v>
      </c>
      <c r="C11" s="24" t="s">
        <v>31</v>
      </c>
      <c r="D11" s="25" t="n">
        <v>39594</v>
      </c>
      <c r="E11" s="26" t="n">
        <f aca="false">WEEKDAY(D11)</f>
        <v>2</v>
      </c>
      <c r="F11" s="24" t="s">
        <v>32</v>
      </c>
      <c r="G11" s="24"/>
      <c r="H11" s="24"/>
    </row>
    <row r="12" s="27" customFormat="true" ht="15" hidden="false" customHeight="false" outlineLevel="0" collapsed="false">
      <c r="A12" s="23" t="s">
        <v>33</v>
      </c>
      <c r="B12" s="24" t="s">
        <v>28</v>
      </c>
      <c r="C12" s="24"/>
      <c r="D12" s="25" t="n">
        <v>39596</v>
      </c>
      <c r="E12" s="26" t="n">
        <f aca="false">WEEKDAY(D12)</f>
        <v>4</v>
      </c>
      <c r="F12" s="24" t="s">
        <v>34</v>
      </c>
      <c r="G12" s="24"/>
      <c r="H12" s="24"/>
    </row>
    <row r="13" customFormat="false" ht="15.75" hidden="false" customHeight="false" outlineLevel="0" collapsed="false">
      <c r="A13" s="7" t="s">
        <v>35</v>
      </c>
      <c r="B13" s="8" t="s">
        <v>36</v>
      </c>
      <c r="C13" s="8"/>
      <c r="D13" s="9" t="n">
        <v>39599</v>
      </c>
      <c r="E13" s="10" t="n">
        <f aca="false">WEEKDAY(D13)</f>
        <v>7</v>
      </c>
      <c r="F13" s="8" t="str">
        <f aca="false">TEXT(D13,"ddd")</f>
        <v>Sat</v>
      </c>
      <c r="G13" s="11" t="n">
        <f aca="true">TODAY()-D13</f>
        <v>6634</v>
      </c>
      <c r="H13" s="12" t="n">
        <f aca="false">INT(G13)/7</f>
        <v>947.714285714286</v>
      </c>
    </row>
    <row r="14" customFormat="false" ht="15.75" hidden="false" customHeight="false" outlineLevel="0" collapsed="false">
      <c r="A14" s="7" t="s">
        <v>37</v>
      </c>
      <c r="B14" s="8" t="s">
        <v>36</v>
      </c>
      <c r="C14" s="8"/>
      <c r="D14" s="9" t="n">
        <v>39603</v>
      </c>
      <c r="E14" s="10" t="n">
        <f aca="false">WEEKDAY(D14)</f>
        <v>4</v>
      </c>
      <c r="F14" s="8" t="str">
        <f aca="false">TEXT(D14,"ddd")</f>
        <v>Wed</v>
      </c>
      <c r="G14" s="11" t="n">
        <f aca="true">TODAY()-D14</f>
        <v>6630</v>
      </c>
      <c r="H14" s="12" t="n">
        <f aca="false">INT(G14)/7</f>
        <v>947.142857142857</v>
      </c>
    </row>
    <row r="15" customFormat="false" ht="15.75" hidden="false" customHeight="false" outlineLevel="0" collapsed="false">
      <c r="A15" s="13" t="s">
        <v>38</v>
      </c>
      <c r="B15" s="14" t="s">
        <v>39</v>
      </c>
      <c r="C15" s="14"/>
      <c r="D15" s="15" t="n">
        <v>39608</v>
      </c>
      <c r="E15" s="16" t="n">
        <f aca="false">WEEKDAY(D15)</f>
        <v>2</v>
      </c>
      <c r="F15" s="14" t="str">
        <f aca="false">TEXT(D15,"ddd")</f>
        <v>Mon</v>
      </c>
      <c r="G15" s="17" t="n">
        <f aca="true">TODAY()-D15</f>
        <v>6625</v>
      </c>
      <c r="H15" s="18" t="n">
        <f aca="false">INT(G15)/7</f>
        <v>946.428571428571</v>
      </c>
    </row>
    <row r="16" customFormat="false" ht="15.75" hidden="false" customHeight="false" outlineLevel="0" collapsed="false">
      <c r="A16" s="13" t="s">
        <v>40</v>
      </c>
      <c r="B16" s="14" t="s">
        <v>39</v>
      </c>
      <c r="C16" s="14"/>
      <c r="D16" s="15" t="n">
        <v>39609</v>
      </c>
      <c r="E16" s="16" t="n">
        <f aca="false">WEEKDAY(D16)</f>
        <v>3</v>
      </c>
      <c r="F16" s="14" t="str">
        <f aca="false">TEXT(D16,"ddd")</f>
        <v>Tue</v>
      </c>
      <c r="G16" s="17" t="n">
        <f aca="true">TODAY()-D16</f>
        <v>6624</v>
      </c>
      <c r="H16" s="18" t="n">
        <f aca="false">INT(G16)/7</f>
        <v>946.285714285714</v>
      </c>
    </row>
    <row r="17" customFormat="false" ht="15" hidden="false" customHeight="false" outlineLevel="0" collapsed="false">
      <c r="A17" s="23" t="s">
        <v>41</v>
      </c>
      <c r="B17" s="24" t="s">
        <v>39</v>
      </c>
      <c r="C17" s="24"/>
      <c r="D17" s="25" t="n">
        <v>39612</v>
      </c>
      <c r="E17" s="26" t="n">
        <f aca="false">WEEKDAY(D17)</f>
        <v>6</v>
      </c>
      <c r="F17" s="24" t="s">
        <v>42</v>
      </c>
      <c r="G17" s="24"/>
      <c r="H17" s="24"/>
    </row>
    <row r="18" customFormat="false" ht="15.75" hidden="false" customHeight="false" outlineLevel="0" collapsed="false">
      <c r="A18" s="7" t="s">
        <v>43</v>
      </c>
      <c r="B18" s="8" t="s">
        <v>44</v>
      </c>
      <c r="C18" s="8"/>
      <c r="D18" s="9" t="n">
        <v>39617</v>
      </c>
      <c r="E18" s="10" t="n">
        <f aca="false">WEEKDAY(D18)</f>
        <v>4</v>
      </c>
      <c r="F18" s="8" t="str">
        <f aca="false">TEXT(D18,"ddd")</f>
        <v>Wed</v>
      </c>
      <c r="G18" s="11" t="n">
        <f aca="true">TODAY()-D18</f>
        <v>6616</v>
      </c>
      <c r="H18" s="12" t="n">
        <f aca="false">INT(G18)/7</f>
        <v>945.142857142857</v>
      </c>
    </row>
    <row r="19" customFormat="false" ht="15.75" hidden="false" customHeight="false" outlineLevel="0" collapsed="false">
      <c r="A19" s="7" t="s">
        <v>45</v>
      </c>
      <c r="B19" s="8" t="s">
        <v>44</v>
      </c>
      <c r="C19" s="8"/>
      <c r="D19" s="9" t="n">
        <v>39619</v>
      </c>
      <c r="E19" s="10" t="n">
        <f aca="false">WEEKDAY(D19)</f>
        <v>6</v>
      </c>
      <c r="F19" s="8" t="str">
        <f aca="false">TEXT(D19,"ddd")</f>
        <v>Fri</v>
      </c>
      <c r="G19" s="11" t="n">
        <f aca="true">TODAY()-D19</f>
        <v>6614</v>
      </c>
      <c r="H19" s="12" t="n">
        <f aca="false">INT(G19)/7</f>
        <v>944.857142857143</v>
      </c>
    </row>
    <row r="20" customFormat="false" ht="15.75" hidden="false" customHeight="false" outlineLevel="0" collapsed="false">
      <c r="A20" s="7" t="s">
        <v>46</v>
      </c>
      <c r="B20" s="8" t="s">
        <v>44</v>
      </c>
      <c r="C20" s="8"/>
      <c r="D20" s="9" t="n">
        <v>39621</v>
      </c>
      <c r="E20" s="10" t="n">
        <f aca="false">WEEKDAY(D20)</f>
        <v>1</v>
      </c>
      <c r="F20" s="8" t="str">
        <f aca="false">TEXT(D20,"ddd")</f>
        <v>Sun</v>
      </c>
      <c r="G20" s="11" t="n">
        <f aca="true">TODAY()-D20</f>
        <v>6612</v>
      </c>
      <c r="H20" s="12" t="n">
        <f aca="false">INT(G20)/7</f>
        <v>944.571428571429</v>
      </c>
    </row>
    <row r="21" customFormat="false" ht="15.75" hidden="false" customHeight="false" outlineLevel="0" collapsed="false">
      <c r="A21" s="7"/>
      <c r="B21" s="8"/>
      <c r="C21" s="8"/>
      <c r="D21" s="9"/>
      <c r="E21" s="10"/>
      <c r="F21" s="8"/>
      <c r="G21" s="11"/>
      <c r="H21" s="12"/>
    </row>
    <row r="22" customFormat="false" ht="15.75" hidden="false" customHeight="false" outlineLevel="0" collapsed="false">
      <c r="A22" s="28" t="s">
        <v>47</v>
      </c>
      <c r="B22" s="29"/>
      <c r="C22" s="29"/>
      <c r="D22" s="30" t="n">
        <f aca="true">NOW()</f>
        <v>46233.1154590301</v>
      </c>
      <c r="E22" s="10"/>
      <c r="F22" s="28" t="str">
        <f aca="false">TEXT(D22,"ddd")</f>
        <v>Thu</v>
      </c>
      <c r="G22" s="11"/>
      <c r="H22" s="12"/>
    </row>
    <row r="23" customFormat="false" ht="63" hidden="false" customHeight="true" outlineLevel="0" collapsed="false">
      <c r="A23" s="31" t="s">
        <v>48</v>
      </c>
      <c r="B23" s="31"/>
      <c r="C23" s="31"/>
      <c r="D23" s="31"/>
      <c r="E23" s="31"/>
      <c r="F23" s="31"/>
      <c r="G23" s="31"/>
      <c r="H23" s="31"/>
    </row>
  </sheetData>
  <mergeCells count="5">
    <mergeCell ref="F8:H8"/>
    <mergeCell ref="F11:H11"/>
    <mergeCell ref="F12:H12"/>
    <mergeCell ref="F17:H17"/>
    <mergeCell ref="A23:H23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02:20:26Z</dcterms:created>
  <dc:creator>J M Barrows</dc:creator>
  <dc:description/>
  <dc:language>en-US</dc:language>
  <cp:lastModifiedBy>J M Barrows</cp:lastModifiedBy>
  <cp:lastPrinted>2008-08-14T11:14:55Z</cp:lastPrinted>
  <dcterms:modified xsi:type="dcterms:W3CDTF">2009-01-31T16:04:32Z</dcterms:modified>
  <cp:revision>0</cp:revision>
  <dc:subject/>
  <dc:title/>
</cp:coreProperties>
</file>