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preyAge" sheetId="1" state="visible" r:id="rId2"/>
    <sheet name="days to hatch" sheetId="2" state="visible" r:id="rId3"/>
    <sheet name="Sheet3" sheetId="3" state="visible" r:id="rId4"/>
  </sheets>
  <definedNames>
    <definedName function="false" hidden="false" localSheetId="0" name="_xlnm.Print_Area" vbProcedure="false">OspreyAge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t xml:space="preserve">code</t>
  </si>
  <si>
    <t xml:space="preserve">nest</t>
  </si>
  <si>
    <t xml:space="preserve">forum nickname</t>
  </si>
  <si>
    <t xml:space="preserve">hatch</t>
  </si>
  <si>
    <t xml:space="preserve">sort</t>
  </si>
  <si>
    <t xml:space="preserve">day of week</t>
  </si>
  <si>
    <t xml:space="preserve">age days</t>
  </si>
  <si>
    <t xml:space="preserve">age weeks</t>
  </si>
  <si>
    <t xml:space="preserve">FL-1</t>
  </si>
  <si>
    <t xml:space="preserve">Cape Coral</t>
  </si>
  <si>
    <t xml:space="preserve">hatch date ??</t>
  </si>
  <si>
    <t xml:space="preserve">FL-2</t>
  </si>
  <si>
    <t xml:space="preserve">SC-1</t>
  </si>
  <si>
    <t xml:space="preserve">Hilton Head</t>
  </si>
  <si>
    <t xml:space="preserve">SC-2</t>
  </si>
  <si>
    <t xml:space="preserve">KY-1</t>
  </si>
  <si>
    <t xml:space="preserve">Kentucky</t>
  </si>
  <si>
    <t xml:space="preserve">KY-2</t>
  </si>
  <si>
    <t xml:space="preserve">CT-1</t>
  </si>
  <si>
    <t xml:space="preserve">Milford</t>
  </si>
  <si>
    <t xml:space="preserve">ScotB-1</t>
  </si>
  <si>
    <t xml:space="preserve">Lock of the Lowes</t>
  </si>
  <si>
    <t xml:space="preserve">CT-2</t>
  </si>
  <si>
    <t xml:space="preserve">CT-3</t>
  </si>
  <si>
    <t xml:space="preserve">NY-1</t>
  </si>
  <si>
    <t xml:space="preserve">DPOF</t>
  </si>
  <si>
    <t xml:space="preserve">ScotB-3</t>
  </si>
  <si>
    <t xml:space="preserve">NY-2</t>
  </si>
  <si>
    <t xml:space="preserve">ScotA-1</t>
  </si>
  <si>
    <t xml:space="preserve">Lock Garten</t>
  </si>
  <si>
    <t xml:space="preserve">Rothes</t>
  </si>
  <si>
    <t xml:space="preserve">ScotA-2</t>
  </si>
  <si>
    <t xml:space="preserve">Mallachie</t>
  </si>
  <si>
    <t xml:space="preserve">ScotA-3</t>
  </si>
  <si>
    <t xml:space="preserve">Garten</t>
  </si>
  <si>
    <t xml:space="preserve">NH-1</t>
  </si>
  <si>
    <t xml:space="preserve">Ayers Island</t>
  </si>
  <si>
    <t xml:space="preserve">"Big Sis"</t>
  </si>
  <si>
    <t xml:space="preserve">MA-2</t>
  </si>
  <si>
    <t xml:space="preserve">Woods Hole</t>
  </si>
  <si>
    <t xml:space="preserve">NH-2</t>
  </si>
  <si>
    <t xml:space="preserve">"Lil Sis"</t>
  </si>
  <si>
    <t xml:space="preserve">WA-1</t>
  </si>
  <si>
    <t xml:space="preserve">Washington</t>
  </si>
  <si>
    <t xml:space="preserve">WA-2</t>
  </si>
  <si>
    <t xml:space="preserve">MD-1</t>
  </si>
  <si>
    <t xml:space="preserve">Blackwater</t>
  </si>
  <si>
    <t xml:space="preserve">Braveheart</t>
  </si>
  <si>
    <t xml:space="preserve">NH-3</t>
  </si>
  <si>
    <t xml:space="preserve">"Tiny"</t>
  </si>
  <si>
    <t xml:space="preserve">WA-3</t>
  </si>
  <si>
    <t xml:space="preserve">Fin2-2</t>
  </si>
  <si>
    <t xml:space="preserve">Seili/Nauvo</t>
  </si>
  <si>
    <t xml:space="preserve">Fin-1</t>
  </si>
  <si>
    <t xml:space="preserve">Hailuoto</t>
  </si>
  <si>
    <t xml:space="preserve">Yy</t>
  </si>
  <si>
    <t xml:space="preserve">Fin2-3</t>
  </si>
  <si>
    <t xml:space="preserve">Fin-2</t>
  </si>
  <si>
    <t xml:space="preserve">Kaa</t>
  </si>
  <si>
    <t xml:space="preserve">AB-1</t>
  </si>
  <si>
    <t xml:space="preserve">Calgary Zoo</t>
  </si>
  <si>
    <t xml:space="preserve">AB-2</t>
  </si>
  <si>
    <t xml:space="preserve">AB-3</t>
  </si>
  <si>
    <t xml:space="preserve">today</t>
  </si>
  <si>
    <t xml:space="preserve">hatched</t>
  </si>
  <si>
    <t xml:space="preserve">died</t>
  </si>
  <si>
    <t xml:space="preserve">age</t>
  </si>
  <si>
    <t xml:space="preserve">age-wk</t>
  </si>
  <si>
    <t xml:space="preserve">FL-3</t>
  </si>
  <si>
    <t xml:space="preserve">died late march?</t>
  </si>
  <si>
    <t xml:space="preserve">ScotB-2</t>
  </si>
  <si>
    <t xml:space="preserve">died May 19</t>
  </si>
  <si>
    <t xml:space="preserve">SC-3</t>
  </si>
  <si>
    <t xml:space="preserve">died May 20</t>
  </si>
  <si>
    <t xml:space="preserve">CT-4</t>
  </si>
  <si>
    <t xml:space="preserve">died May 23</t>
  </si>
  <si>
    <t xml:space="preserve">MD-3</t>
  </si>
  <si>
    <t xml:space="preserve">died June 8</t>
  </si>
  <si>
    <t xml:space="preserve">MD-2</t>
  </si>
  <si>
    <t xml:space="preserve">died June 11</t>
  </si>
  <si>
    <t xml:space="preserve">ME-1</t>
  </si>
  <si>
    <t xml:space="preserve">BRI</t>
  </si>
  <si>
    <t xml:space="preserve">died June 12</t>
  </si>
  <si>
    <t xml:space="preserve">MA-1</t>
  </si>
  <si>
    <t xml:space="preserve">died July 25</t>
  </si>
  <si>
    <t xml:space="preserve">Fin-3</t>
  </si>
  <si>
    <t xml:space="preserve">Koo</t>
  </si>
  <si>
    <t xml:space="preserve">KY-3</t>
  </si>
  <si>
    <t xml:space="preserve">LochL-1</t>
  </si>
  <si>
    <t xml:space="preserve">LochL-2</t>
  </si>
  <si>
    <t xml:space="preserve">LochL-3</t>
  </si>
  <si>
    <t xml:space="preserve">LochG-1</t>
  </si>
  <si>
    <t xml:space="preserve">LochG-2</t>
  </si>
  <si>
    <t xml:space="preserve">LochG-3</t>
  </si>
  <si>
    <t xml:space="preserve">MA-3</t>
  </si>
  <si>
    <t xml:space="preserve">ME-2</t>
  </si>
  <si>
    <t xml:space="preserve">ME-3</t>
  </si>
  <si>
    <t xml:space="preserve">Fin2-1</t>
  </si>
  <si>
    <t xml:space="preserve">Fin1-1</t>
  </si>
  <si>
    <t xml:space="preserve">Fin1-2</t>
  </si>
  <si>
    <t xml:space="preserve">Fin1-3</t>
  </si>
  <si>
    <t xml:space="preserve">date approximate - cam d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0"/>
    <numFmt numFmtId="167" formatCode="General"/>
    <numFmt numFmtId="168" formatCode="[$-409]d\-mmm"/>
    <numFmt numFmtId="169" formatCode="m/d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i val="true"/>
      <sz val="12"/>
      <color rgb="FF808080"/>
      <name val="Arial"/>
      <family val="2"/>
    </font>
    <font>
      <i val="true"/>
      <sz val="12"/>
      <color rgb="FF808080"/>
      <name val="Arial"/>
      <family val="2"/>
    </font>
    <font>
      <sz val="10"/>
      <name val="Arial"/>
      <family val="2"/>
    </font>
    <font>
      <b val="true"/>
      <i val="true"/>
      <sz val="12"/>
      <color rgb="FF969696"/>
      <name val="Arial"/>
      <family val="2"/>
    </font>
    <font>
      <i val="true"/>
      <sz val="12"/>
      <color rgb="FF96969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9.41"/>
    <col collapsed="false" customWidth="false" hidden="false" outlineLevel="0" max="5" min="4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2" width="9.85"/>
    <col collapsed="false" customWidth="false" hidden="false" outlineLevel="0" max="257" min="9" style="1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6" t="s">
        <v>6</v>
      </c>
      <c r="H1" s="5" t="s">
        <v>7</v>
      </c>
    </row>
    <row r="2" customFormat="false" ht="15.75" hidden="false" customHeight="false" outlineLevel="0" collapsed="false">
      <c r="A2" s="7" t="s">
        <v>8</v>
      </c>
      <c r="B2" s="8" t="s">
        <v>9</v>
      </c>
      <c r="C2" s="8" t="s">
        <v>10</v>
      </c>
      <c r="D2" s="9" t="n">
        <v>39876</v>
      </c>
      <c r="E2" s="10" t="n">
        <f aca="false">WEEKDAY(D2)</f>
        <v>4</v>
      </c>
      <c r="F2" s="8" t="str">
        <f aca="true">IF(TODAY()&lt;DATE(2009,3,10),"",TEXT(D2,"ddd"))</f>
        <v>Wed</v>
      </c>
      <c r="G2" s="11" t="n">
        <f aca="true">IF(TODAY()&lt;DATE(2009,3,10),"",TODAY()-D2)</f>
        <v>6356</v>
      </c>
      <c r="H2" s="10" t="n">
        <f aca="true">IF(TODAY()&lt;DATE(2009,3,10),"",INT(G2)/7)</f>
        <v>908</v>
      </c>
    </row>
    <row r="3" customFormat="false" ht="15.75" hidden="false" customHeight="false" outlineLevel="0" collapsed="false">
      <c r="A3" s="7" t="s">
        <v>11</v>
      </c>
      <c r="B3" s="8" t="s">
        <v>9</v>
      </c>
      <c r="C3" s="8" t="s">
        <v>10</v>
      </c>
      <c r="D3" s="9" t="n">
        <v>39877</v>
      </c>
      <c r="E3" s="10" t="n">
        <f aca="false">WEEKDAY(D3)</f>
        <v>5</v>
      </c>
      <c r="F3" s="8" t="str">
        <f aca="true">IF(TODAY()&lt;DATE(2009,3,10),"",TEXT(D3,"ddd"))</f>
        <v>Thu</v>
      </c>
      <c r="G3" s="11" t="n">
        <f aca="true">IF(TODAY()&lt;DATE(2009,3,10),"",TODAY()-D3)</f>
        <v>6355</v>
      </c>
      <c r="H3" s="10" t="n">
        <f aca="true">IF(TODAY()&lt;DATE(2009,3,10),"",INT(G3)/7)</f>
        <v>907.857142857143</v>
      </c>
    </row>
    <row r="4" customFormat="false" ht="15.75" hidden="false" customHeight="false" outlineLevel="0" collapsed="false">
      <c r="A4" s="12" t="s">
        <v>12</v>
      </c>
      <c r="B4" s="13" t="s">
        <v>13</v>
      </c>
      <c r="C4" s="13"/>
      <c r="D4" s="14" t="n">
        <v>39917</v>
      </c>
      <c r="E4" s="15" t="n">
        <f aca="false">WEEKDAY(D4)</f>
        <v>3</v>
      </c>
      <c r="F4" s="8" t="str">
        <f aca="true">IF(TODAY()&lt;DATE(2009,3,10),"",TEXT(D4,"ddd"))</f>
        <v>Tue</v>
      </c>
      <c r="G4" s="11" t="n">
        <f aca="true">IF(TODAY()&lt;DATE(2009,3,10),"",TODAY()-D4)</f>
        <v>6315</v>
      </c>
      <c r="H4" s="10" t="n">
        <f aca="true">IF(TODAY()&lt;DATE(2009,3,10),"",INT(G4)/7)</f>
        <v>902.142857142857</v>
      </c>
    </row>
    <row r="5" customFormat="false" ht="15.75" hidden="false" customHeight="false" outlineLevel="0" collapsed="false">
      <c r="A5" s="12" t="s">
        <v>14</v>
      </c>
      <c r="B5" s="13" t="s">
        <v>13</v>
      </c>
      <c r="C5" s="13"/>
      <c r="D5" s="14" t="n">
        <v>39919</v>
      </c>
      <c r="E5" s="15" t="n">
        <f aca="false">WEEKDAY(D5)</f>
        <v>5</v>
      </c>
      <c r="F5" s="8" t="str">
        <f aca="true">IF(TODAY()&lt;DATE(2009,3,10),"",TEXT(D5,"ddd"))</f>
        <v>Thu</v>
      </c>
      <c r="G5" s="11" t="n">
        <f aca="true">IF(TODAY()&lt;DATE(2009,3,10),"",TODAY()-D5)</f>
        <v>6313</v>
      </c>
      <c r="H5" s="10" t="n">
        <f aca="true">IF(TODAY()&lt;DATE(2009,3,10),"",INT(G5)/7)</f>
        <v>901.857142857143</v>
      </c>
    </row>
    <row r="6" customFormat="false" ht="15.75" hidden="false" customHeight="false" outlineLevel="0" collapsed="false">
      <c r="A6" s="7" t="s">
        <v>15</v>
      </c>
      <c r="B6" s="8" t="s">
        <v>16</v>
      </c>
      <c r="C6" s="8"/>
      <c r="D6" s="9" t="n">
        <v>39944</v>
      </c>
      <c r="E6" s="10" t="n">
        <f aca="false">WEEKDAY(D6)</f>
        <v>2</v>
      </c>
      <c r="F6" s="8" t="str">
        <f aca="true">IF(TODAY()&lt;DATE(2009,3,10),"",TEXT(D6,"ddd"))</f>
        <v>Mon</v>
      </c>
      <c r="G6" s="11" t="n">
        <f aca="true">IF(TODAY()&lt;DATE(2009,3,10),"",TODAY()-D6)</f>
        <v>6288</v>
      </c>
      <c r="H6" s="10" t="n">
        <f aca="true">IF(TODAY()&lt;DATE(2009,3,10),"",INT(G6)/7)</f>
        <v>898.285714285714</v>
      </c>
    </row>
    <row r="7" customFormat="false" ht="15.75" hidden="false" customHeight="false" outlineLevel="0" collapsed="false">
      <c r="A7" s="7" t="s">
        <v>17</v>
      </c>
      <c r="B7" s="8" t="s">
        <v>16</v>
      </c>
      <c r="C7" s="8"/>
      <c r="D7" s="9" t="n">
        <v>39946</v>
      </c>
      <c r="E7" s="10" t="n">
        <f aca="false">WEEKDAY(D7)</f>
        <v>4</v>
      </c>
      <c r="F7" s="8" t="str">
        <f aca="true">IF(TODAY()&lt;DATE(2009,3,10),"",TEXT(D7,"ddd"))</f>
        <v>Wed</v>
      </c>
      <c r="G7" s="11" t="n">
        <f aca="true">IF(TODAY()&lt;DATE(2009,3,10),"",TODAY()-D7)</f>
        <v>6286</v>
      </c>
      <c r="H7" s="10" t="n">
        <f aca="true">IF(TODAY()&lt;DATE(2009,3,10),"",INT(G7)/7)</f>
        <v>898</v>
      </c>
    </row>
    <row r="8" customFormat="false" ht="15.75" hidden="false" customHeight="false" outlineLevel="0" collapsed="false">
      <c r="A8" s="12" t="s">
        <v>18</v>
      </c>
      <c r="B8" s="13" t="s">
        <v>19</v>
      </c>
      <c r="C8" s="13"/>
      <c r="D8" s="14" t="n">
        <v>39948</v>
      </c>
      <c r="E8" s="15" t="n">
        <f aca="false">WEEKDAY(D8)</f>
        <v>6</v>
      </c>
      <c r="F8" s="8" t="str">
        <f aca="true">IF(TODAY()&lt;DATE(2009,3,10),"",TEXT(D8,"ddd"))</f>
        <v>Fri</v>
      </c>
      <c r="G8" s="11" t="n">
        <f aca="true">IF(TODAY()&lt;DATE(2009,3,10),"",TODAY()-D8)</f>
        <v>6284</v>
      </c>
      <c r="H8" s="10" t="n">
        <f aca="true">IF(TODAY()&lt;DATE(2009,3,10),"",INT(G8)/7)</f>
        <v>897.714285714286</v>
      </c>
    </row>
    <row r="9" customFormat="false" ht="15.75" hidden="false" customHeight="false" outlineLevel="0" collapsed="false">
      <c r="A9" s="7" t="s">
        <v>20</v>
      </c>
      <c r="B9" s="8" t="s">
        <v>21</v>
      </c>
      <c r="C9" s="8"/>
      <c r="D9" s="9" t="n">
        <v>39948</v>
      </c>
      <c r="E9" s="10" t="n">
        <f aca="false">WEEKDAY(D9)</f>
        <v>6</v>
      </c>
      <c r="F9" s="8" t="str">
        <f aca="true">IF(TODAY()&lt;DATE(2009,3,10),"",TEXT(D9,"ddd"))</f>
        <v>Fri</v>
      </c>
      <c r="G9" s="11" t="n">
        <f aca="true">IF(TODAY()&lt;DATE(2009,3,10),"",TODAY()-D9)</f>
        <v>6284</v>
      </c>
      <c r="H9" s="10" t="n">
        <f aca="true">IF(TODAY()&lt;DATE(2009,3,10),"",INT(G9)/7)</f>
        <v>897.714285714286</v>
      </c>
    </row>
    <row r="10" customFormat="false" ht="15.75" hidden="false" customHeight="false" outlineLevel="0" collapsed="false">
      <c r="A10" s="12" t="s">
        <v>22</v>
      </c>
      <c r="B10" s="13" t="s">
        <v>19</v>
      </c>
      <c r="C10" s="13"/>
      <c r="D10" s="14" t="n">
        <v>39950</v>
      </c>
      <c r="E10" s="15" t="n">
        <f aca="false">WEEKDAY(D10)</f>
        <v>1</v>
      </c>
      <c r="F10" s="8" t="str">
        <f aca="true">IF(TODAY()&lt;DATE(2009,3,10),"",TEXT(D10,"ddd"))</f>
        <v>Sun</v>
      </c>
      <c r="G10" s="11" t="n">
        <f aca="true">IF(TODAY()&lt;DATE(2009,3,10),"",TODAY()-D10)</f>
        <v>6282</v>
      </c>
      <c r="H10" s="10" t="n">
        <f aca="true">IF(TODAY()&lt;DATE(2009,3,10),"",INT(G10)/7)</f>
        <v>897.428571428571</v>
      </c>
    </row>
    <row r="11" customFormat="false" ht="15.75" hidden="false" customHeight="false" outlineLevel="0" collapsed="false">
      <c r="A11" s="12" t="s">
        <v>23</v>
      </c>
      <c r="B11" s="13" t="s">
        <v>19</v>
      </c>
      <c r="C11" s="13"/>
      <c r="D11" s="14" t="n">
        <v>39951</v>
      </c>
      <c r="E11" s="15" t="n">
        <f aca="false">WEEKDAY(D11)</f>
        <v>2</v>
      </c>
      <c r="F11" s="8" t="str">
        <f aca="true">IF(TODAY()&lt;DATE(2009,3,10),"",TEXT(D11,"ddd"))</f>
        <v>Mon</v>
      </c>
      <c r="G11" s="11" t="n">
        <f aca="true">IF(TODAY()&lt;DATE(2009,3,10),"",TODAY()-D11)</f>
        <v>6281</v>
      </c>
      <c r="H11" s="10" t="n">
        <f aca="true">IF(TODAY()&lt;DATE(2009,3,10),"",INT(G11)/7)</f>
        <v>897.285714285714</v>
      </c>
    </row>
    <row r="12" customFormat="false" ht="15.75" hidden="false" customHeight="false" outlineLevel="0" collapsed="false">
      <c r="A12" s="12" t="s">
        <v>24</v>
      </c>
      <c r="B12" s="13" t="s">
        <v>25</v>
      </c>
      <c r="C12" s="13"/>
      <c r="D12" s="14" t="n">
        <v>39952</v>
      </c>
      <c r="E12" s="15" t="n">
        <f aca="false">WEEKDAY(D12)</f>
        <v>3</v>
      </c>
      <c r="F12" s="8" t="str">
        <f aca="true">IF(TODAY()&lt;DATE(2009,3,10),"",TEXT(D12,"ddd"))</f>
        <v>Tue</v>
      </c>
      <c r="G12" s="11" t="n">
        <f aca="true">IF(TODAY()&lt;DATE(2009,3,10),"",TODAY()-D12)</f>
        <v>6280</v>
      </c>
      <c r="H12" s="10" t="n">
        <f aca="true">IF(TODAY()&lt;DATE(2009,3,10),"",INT(G12)/7)</f>
        <v>897.142857142857</v>
      </c>
    </row>
    <row r="13" customFormat="false" ht="15.75" hidden="false" customHeight="false" outlineLevel="0" collapsed="false">
      <c r="A13" s="7" t="s">
        <v>26</v>
      </c>
      <c r="B13" s="8" t="s">
        <v>21</v>
      </c>
      <c r="C13" s="8"/>
      <c r="D13" s="9" t="n">
        <v>39953</v>
      </c>
      <c r="E13" s="10" t="n">
        <f aca="false">WEEKDAY(D13)</f>
        <v>4</v>
      </c>
      <c r="F13" s="8" t="str">
        <f aca="true">IF(TODAY()&lt;DATE(2009,3,10),"",TEXT(D13,"ddd"))</f>
        <v>Wed</v>
      </c>
      <c r="G13" s="11" t="n">
        <f aca="true">IF(TODAY()&lt;DATE(2009,3,10),"",TODAY()-D13)</f>
        <v>6279</v>
      </c>
      <c r="H13" s="10" t="n">
        <f aca="true">IF(TODAY()&lt;DATE(2009,3,10),"",INT(G13)/7)</f>
        <v>897</v>
      </c>
    </row>
    <row r="14" customFormat="false" ht="15.75" hidden="false" customHeight="false" outlineLevel="0" collapsed="false">
      <c r="A14" s="12" t="s">
        <v>27</v>
      </c>
      <c r="B14" s="13" t="s">
        <v>25</v>
      </c>
      <c r="C14" s="13"/>
      <c r="D14" s="14" t="n">
        <v>39953</v>
      </c>
      <c r="E14" s="15" t="n">
        <f aca="false">WEEKDAY(D14)</f>
        <v>4</v>
      </c>
      <c r="F14" s="8" t="str">
        <f aca="true">IF(TODAY()&lt;DATE(2009,3,10),"",TEXT(D14,"ddd"))</f>
        <v>Wed</v>
      </c>
      <c r="G14" s="11" t="n">
        <f aca="true">IF(TODAY()&lt;DATE(2009,3,10),"",TODAY()-D14)</f>
        <v>6279</v>
      </c>
      <c r="H14" s="10" t="n">
        <f aca="true">IF(TODAY()&lt;DATE(2009,3,10),"",INT(G14)/7)</f>
        <v>897</v>
      </c>
    </row>
    <row r="15" customFormat="false" ht="15.75" hidden="false" customHeight="false" outlineLevel="0" collapsed="false">
      <c r="A15" s="7" t="s">
        <v>28</v>
      </c>
      <c r="B15" s="8" t="s">
        <v>29</v>
      </c>
      <c r="C15" s="8" t="s">
        <v>30</v>
      </c>
      <c r="D15" s="9" t="n">
        <v>39955</v>
      </c>
      <c r="E15" s="10" t="n">
        <f aca="false">WEEKDAY(D15)</f>
        <v>6</v>
      </c>
      <c r="F15" s="8" t="str">
        <f aca="true">IF(TODAY()&lt;DATE(2009,3,10),"",TEXT(D15,"ddd"))</f>
        <v>Fri</v>
      </c>
      <c r="G15" s="11" t="n">
        <f aca="true">IF(TODAY()&lt;DATE(2009,3,10),"",TODAY()-D15)</f>
        <v>6277</v>
      </c>
      <c r="H15" s="10" t="n">
        <f aca="true">IF(TODAY()&lt;DATE(2009,3,10),"",INT(G15)/7)</f>
        <v>896.714285714286</v>
      </c>
    </row>
    <row r="16" customFormat="false" ht="15.75" hidden="false" customHeight="false" outlineLevel="0" collapsed="false">
      <c r="A16" s="7" t="s">
        <v>31</v>
      </c>
      <c r="B16" s="8" t="s">
        <v>29</v>
      </c>
      <c r="C16" s="8" t="s">
        <v>32</v>
      </c>
      <c r="D16" s="9" t="n">
        <v>39957</v>
      </c>
      <c r="E16" s="10" t="n">
        <f aca="false">WEEKDAY(D16)</f>
        <v>1</v>
      </c>
      <c r="F16" s="8" t="str">
        <f aca="true">IF(TODAY()&lt;DATE(2009,3,10),"",TEXT(D16,"ddd"))</f>
        <v>Sun</v>
      </c>
      <c r="G16" s="11" t="n">
        <f aca="true">IF(TODAY()&lt;DATE(2009,3,10),"",TODAY()-D16)</f>
        <v>6275</v>
      </c>
      <c r="H16" s="10" t="n">
        <f aca="true">IF(TODAY()&lt;DATE(2009,3,10),"",INT(G16)/7)</f>
        <v>896.428571428571</v>
      </c>
    </row>
    <row r="17" customFormat="false" ht="15.75" hidden="false" customHeight="false" outlineLevel="0" collapsed="false">
      <c r="A17" s="7" t="s">
        <v>33</v>
      </c>
      <c r="B17" s="8" t="s">
        <v>29</v>
      </c>
      <c r="C17" s="8" t="s">
        <v>34</v>
      </c>
      <c r="D17" s="9" t="n">
        <v>39959</v>
      </c>
      <c r="E17" s="10" t="n">
        <f aca="false">WEEKDAY(D17)</f>
        <v>3</v>
      </c>
      <c r="F17" s="8" t="str">
        <f aca="true">IF(TODAY()&lt;DATE(2009,3,10),"",TEXT(D17,"ddd"))</f>
        <v>Tue</v>
      </c>
      <c r="G17" s="11" t="n">
        <f aca="true">IF(TODAY()&lt;DATE(2009,3,10),"",TODAY()-D17)</f>
        <v>6273</v>
      </c>
      <c r="H17" s="10" t="n">
        <f aca="true">IF(TODAY()&lt;DATE(2009,3,10),"",INT(G17)/7)</f>
        <v>896.142857142857</v>
      </c>
    </row>
    <row r="18" customFormat="false" ht="15.75" hidden="false" customHeight="false" outlineLevel="0" collapsed="false">
      <c r="A18" s="7" t="s">
        <v>35</v>
      </c>
      <c r="B18" s="8" t="s">
        <v>36</v>
      </c>
      <c r="C18" s="8" t="s">
        <v>37</v>
      </c>
      <c r="D18" s="9" t="n">
        <v>39962</v>
      </c>
      <c r="E18" s="10" t="n">
        <f aca="false">WEEKDAY(D18)</f>
        <v>6</v>
      </c>
      <c r="F18" s="8" t="str">
        <f aca="true">IF(TODAY()&lt;DATE(2009,3,10),"",TEXT(D18,"ddd"))</f>
        <v>Fri</v>
      </c>
      <c r="G18" s="11" t="n">
        <f aca="true">IF(TODAY()&lt;DATE(2009,3,10),"",TODAY()-D18)</f>
        <v>6270</v>
      </c>
      <c r="H18" s="10" t="n">
        <f aca="true">IF(TODAY()&lt;DATE(2009,3,10),"",INT(G18)/7)</f>
        <v>895.714285714286</v>
      </c>
    </row>
    <row r="19" customFormat="false" ht="15.75" hidden="false" customHeight="false" outlineLevel="0" collapsed="false">
      <c r="A19" s="12" t="s">
        <v>38</v>
      </c>
      <c r="B19" s="13" t="s">
        <v>39</v>
      </c>
      <c r="C19" s="13"/>
      <c r="D19" s="14" t="n">
        <v>39963</v>
      </c>
      <c r="E19" s="15" t="n">
        <f aca="false">WEEKDAY(D19)</f>
        <v>7</v>
      </c>
      <c r="F19" s="8" t="str">
        <f aca="true">IF(TODAY()&lt;DATE(2009,3,10),"",TEXT(D19,"ddd"))</f>
        <v>Sat</v>
      </c>
      <c r="G19" s="11" t="n">
        <f aca="true">IF(TODAY()&lt;DATE(2009,3,10),"",TODAY()-D19)</f>
        <v>6269</v>
      </c>
      <c r="H19" s="10" t="n">
        <f aca="true">IF(TODAY()&lt;DATE(2009,3,10),"",INT(G19)/7)</f>
        <v>895.571428571429</v>
      </c>
    </row>
    <row r="20" customFormat="false" ht="15.75" hidden="false" customHeight="false" outlineLevel="0" collapsed="false">
      <c r="A20" s="7" t="s">
        <v>40</v>
      </c>
      <c r="B20" s="8" t="s">
        <v>36</v>
      </c>
      <c r="C20" s="8" t="s">
        <v>41</v>
      </c>
      <c r="D20" s="9" t="n">
        <v>39964</v>
      </c>
      <c r="E20" s="10" t="n">
        <f aca="false">WEEKDAY(D20)</f>
        <v>1</v>
      </c>
      <c r="F20" s="8" t="str">
        <f aca="true">IF(TODAY()&lt;DATE(2009,3,10),"",TEXT(D20,"ddd"))</f>
        <v>Sun</v>
      </c>
      <c r="G20" s="11" t="n">
        <f aca="true">IF(TODAY()&lt;DATE(2009,3,10),"",TODAY()-D20)</f>
        <v>6268</v>
      </c>
      <c r="H20" s="10" t="n">
        <f aca="true">IF(TODAY()&lt;DATE(2009,3,10),"",INT(G20)/7)</f>
        <v>895.428571428571</v>
      </c>
    </row>
    <row r="21" customFormat="false" ht="15.75" hidden="false" customHeight="false" outlineLevel="0" collapsed="false">
      <c r="A21" s="12" t="s">
        <v>42</v>
      </c>
      <c r="B21" s="13" t="s">
        <v>43</v>
      </c>
      <c r="C21" s="13"/>
      <c r="D21" s="14" t="n">
        <v>39967</v>
      </c>
      <c r="E21" s="15" t="n">
        <f aca="false">WEEKDAY(D21)</f>
        <v>4</v>
      </c>
      <c r="F21" s="8" t="str">
        <f aca="true">IF(TODAY()&lt;DATE(2009,3,10),"",TEXT(D21,"ddd"))</f>
        <v>Wed</v>
      </c>
      <c r="G21" s="11" t="n">
        <f aca="true">IF(TODAY()&lt;DATE(2009,3,10),"",TODAY()-D21)</f>
        <v>6265</v>
      </c>
      <c r="H21" s="10" t="n">
        <f aca="true">IF(TODAY()&lt;DATE(2009,3,10),"",INT(G21)/7)</f>
        <v>895</v>
      </c>
    </row>
    <row r="22" customFormat="false" ht="15.75" hidden="false" customHeight="false" outlineLevel="0" collapsed="false">
      <c r="A22" s="12" t="s">
        <v>44</v>
      </c>
      <c r="B22" s="13" t="s">
        <v>43</v>
      </c>
      <c r="C22" s="13"/>
      <c r="D22" s="14" t="n">
        <v>39967</v>
      </c>
      <c r="E22" s="15" t="n">
        <f aca="false">WEEKDAY(D22)</f>
        <v>4</v>
      </c>
      <c r="F22" s="8" t="str">
        <f aca="true">IF(TODAY()&lt;DATE(2009,3,10),"",TEXT(D22,"ddd"))</f>
        <v>Wed</v>
      </c>
      <c r="G22" s="11" t="n">
        <f aca="true">IF(TODAY()&lt;DATE(2009,3,10),"",TODAY()-D22)</f>
        <v>6265</v>
      </c>
      <c r="H22" s="10" t="n">
        <f aca="true">IF(TODAY()&lt;DATE(2009,3,10),"",INT(G22)/7)</f>
        <v>895</v>
      </c>
    </row>
    <row r="23" customFormat="false" ht="15.75" hidden="false" customHeight="false" outlineLevel="0" collapsed="false">
      <c r="A23" s="7" t="s">
        <v>45</v>
      </c>
      <c r="B23" s="8" t="s">
        <v>46</v>
      </c>
      <c r="C23" s="8" t="s">
        <v>47</v>
      </c>
      <c r="D23" s="9" t="n">
        <v>39967</v>
      </c>
      <c r="E23" s="10" t="n">
        <f aca="false">WEEKDAY(D23)</f>
        <v>4</v>
      </c>
      <c r="F23" s="8" t="str">
        <f aca="true">IF(TODAY()&lt;DATE(2009,3,10),"",TEXT(D23,"ddd"))</f>
        <v>Wed</v>
      </c>
      <c r="G23" s="11" t="n">
        <f aca="true">IF(TODAY()&lt;DATE(2009,3,10),"",TODAY()-D23)</f>
        <v>6265</v>
      </c>
      <c r="H23" s="10" t="n">
        <f aca="true">IF(TODAY()&lt;DATE(2009,3,10),"",INT(G23)/7)</f>
        <v>895</v>
      </c>
    </row>
    <row r="24" customFormat="false" ht="15.75" hidden="false" customHeight="false" outlineLevel="0" collapsed="false">
      <c r="A24" s="7" t="s">
        <v>48</v>
      </c>
      <c r="B24" s="8" t="s">
        <v>36</v>
      </c>
      <c r="C24" s="8" t="s">
        <v>49</v>
      </c>
      <c r="D24" s="9" t="n">
        <v>39967</v>
      </c>
      <c r="E24" s="10" t="n">
        <f aca="false">WEEKDAY(D24)</f>
        <v>4</v>
      </c>
      <c r="F24" s="8" t="str">
        <f aca="true">IF(TODAY()&lt;DATE(2009,3,10),"",TEXT(D24,"ddd"))</f>
        <v>Wed</v>
      </c>
      <c r="G24" s="11" t="n">
        <f aca="true">IF(TODAY()&lt;DATE(2009,3,10),"",TODAY()-D24)</f>
        <v>6265</v>
      </c>
      <c r="H24" s="10" t="n">
        <f aca="true">IF(TODAY()&lt;DATE(2009,3,10),"",INT(G24)/7)</f>
        <v>895</v>
      </c>
    </row>
    <row r="25" customFormat="false" ht="15.75" hidden="false" customHeight="false" outlineLevel="0" collapsed="false">
      <c r="A25" s="12" t="s">
        <v>50</v>
      </c>
      <c r="B25" s="13" t="s">
        <v>43</v>
      </c>
      <c r="C25" s="13"/>
      <c r="D25" s="14" t="n">
        <v>39969</v>
      </c>
      <c r="E25" s="15" t="n">
        <f aca="false">WEEKDAY(D25)</f>
        <v>6</v>
      </c>
      <c r="F25" s="8" t="str">
        <f aca="true">IF(TODAY()&lt;DATE(2009,3,10),"",TEXT(D25,"ddd"))</f>
        <v>Fri</v>
      </c>
      <c r="G25" s="11" t="n">
        <f aca="true">IF(TODAY()&lt;DATE(2009,3,10),"",TODAY()-D25)</f>
        <v>6263</v>
      </c>
      <c r="H25" s="10" t="n">
        <f aca="true">IF(TODAY()&lt;DATE(2009,3,10),"",INT(G25)/7)</f>
        <v>894.714285714286</v>
      </c>
    </row>
    <row r="26" customFormat="false" ht="15.75" hidden="false" customHeight="false" outlineLevel="0" collapsed="false">
      <c r="A26" s="7" t="s">
        <v>51</v>
      </c>
      <c r="B26" s="8" t="s">
        <v>52</v>
      </c>
      <c r="C26" s="8"/>
      <c r="D26" s="9" t="n">
        <v>39971</v>
      </c>
      <c r="E26" s="10" t="n">
        <f aca="false">WEEKDAY(D26)</f>
        <v>1</v>
      </c>
      <c r="F26" s="8" t="str">
        <f aca="true">IF(TODAY()&lt;DATE(2009,3,10),"",TEXT(D26,"ddd"))</f>
        <v>Sun</v>
      </c>
      <c r="G26" s="11" t="n">
        <f aca="true">IF(TODAY()&lt;DATE(2009,3,10),"",TODAY()-D26)</f>
        <v>6261</v>
      </c>
      <c r="H26" s="10" t="n">
        <f aca="true">IF(TODAY()&lt;DATE(2009,3,10),"",INT(G26)/7)</f>
        <v>894.428571428571</v>
      </c>
    </row>
    <row r="27" customFormat="false" ht="15.75" hidden="false" customHeight="false" outlineLevel="0" collapsed="false">
      <c r="A27" s="12" t="s">
        <v>53</v>
      </c>
      <c r="B27" s="13" t="s">
        <v>54</v>
      </c>
      <c r="C27" s="13" t="s">
        <v>55</v>
      </c>
      <c r="D27" s="14" t="n">
        <v>39973</v>
      </c>
      <c r="E27" s="15" t="n">
        <f aca="false">WEEKDAY(D27)</f>
        <v>3</v>
      </c>
      <c r="F27" s="8" t="str">
        <f aca="true">IF(TODAY()&lt;DATE(2009,3,10),"",TEXT(D27,"ddd"))</f>
        <v>Tue</v>
      </c>
      <c r="G27" s="11" t="n">
        <f aca="true">IF(TODAY()&lt;DATE(2009,3,10),"",TODAY()-D27)</f>
        <v>6259</v>
      </c>
      <c r="H27" s="10" t="n">
        <f aca="true">IF(TODAY()&lt;DATE(2009,3,10),"",INT(G27)/7)</f>
        <v>894.142857142857</v>
      </c>
    </row>
    <row r="28" customFormat="false" ht="15.75" hidden="false" customHeight="false" outlineLevel="0" collapsed="false">
      <c r="A28" s="7" t="s">
        <v>56</v>
      </c>
      <c r="B28" s="8" t="s">
        <v>52</v>
      </c>
      <c r="C28" s="8"/>
      <c r="D28" s="9" t="n">
        <v>39974</v>
      </c>
      <c r="E28" s="10" t="n">
        <f aca="false">WEEKDAY(D28)</f>
        <v>4</v>
      </c>
      <c r="F28" s="8" t="str">
        <f aca="true">IF(TODAY()&lt;DATE(2009,3,10),"",TEXT(D28,"ddd"))</f>
        <v>Wed</v>
      </c>
      <c r="G28" s="11" t="n">
        <f aca="true">IF(TODAY()&lt;DATE(2009,3,10),"",TODAY()-D28)</f>
        <v>6258</v>
      </c>
      <c r="H28" s="10" t="n">
        <f aca="true">IF(TODAY()&lt;DATE(2009,3,10),"",INT(G28)/7)</f>
        <v>894</v>
      </c>
    </row>
    <row r="29" customFormat="false" ht="15.75" hidden="false" customHeight="false" outlineLevel="0" collapsed="false">
      <c r="A29" s="12" t="s">
        <v>57</v>
      </c>
      <c r="B29" s="13" t="s">
        <v>54</v>
      </c>
      <c r="C29" s="13" t="s">
        <v>58</v>
      </c>
      <c r="D29" s="14" t="n">
        <v>39974</v>
      </c>
      <c r="E29" s="15" t="n">
        <f aca="false">WEEKDAY(D29)</f>
        <v>4</v>
      </c>
      <c r="F29" s="8" t="str">
        <f aca="true">IF(TODAY()&lt;DATE(2009,3,10),"",TEXT(D29,"ddd"))</f>
        <v>Wed</v>
      </c>
      <c r="G29" s="11" t="n">
        <f aca="true">IF(TODAY()&lt;DATE(2009,3,10),"",TODAY()-D29)</f>
        <v>6258</v>
      </c>
      <c r="H29" s="10" t="n">
        <f aca="true">IF(TODAY()&lt;DATE(2009,3,10),"",INT(G29)/7)</f>
        <v>894</v>
      </c>
    </row>
    <row r="30" customFormat="false" ht="15.75" hidden="false" customHeight="false" outlineLevel="0" collapsed="false">
      <c r="A30" s="7" t="s">
        <v>59</v>
      </c>
      <c r="B30" s="8" t="s">
        <v>60</v>
      </c>
      <c r="C30" s="8"/>
      <c r="D30" s="9" t="n">
        <v>39981</v>
      </c>
      <c r="E30" s="10" t="n">
        <f aca="false">WEEKDAY(D30)</f>
        <v>4</v>
      </c>
      <c r="F30" s="8" t="str">
        <f aca="true">IF(TODAY()&lt;DATE(2009,3,10),"",TEXT(D30,"ddd"))</f>
        <v>Wed</v>
      </c>
      <c r="G30" s="11" t="n">
        <f aca="true">IF(TODAY()&lt;DATE(2009,3,10),"",TODAY()-D30)</f>
        <v>6251</v>
      </c>
      <c r="H30" s="10" t="n">
        <f aca="true">IF(TODAY()&lt;DATE(2009,3,10),"",INT(G30)/7)</f>
        <v>893</v>
      </c>
    </row>
    <row r="31" customFormat="false" ht="15.75" hidden="false" customHeight="false" outlineLevel="0" collapsed="false">
      <c r="A31" s="7" t="s">
        <v>61</v>
      </c>
      <c r="B31" s="8" t="s">
        <v>60</v>
      </c>
      <c r="C31" s="8"/>
      <c r="D31" s="9" t="n">
        <v>39983</v>
      </c>
      <c r="E31" s="10" t="n">
        <f aca="false">WEEKDAY(D31)</f>
        <v>6</v>
      </c>
      <c r="F31" s="8" t="str">
        <f aca="true">IF(TODAY()&lt;DATE(2009,3,10),"",TEXT(D31,"ddd"))</f>
        <v>Fri</v>
      </c>
      <c r="G31" s="11" t="n">
        <f aca="true">IF(TODAY()&lt;DATE(2009,3,10),"",TODAY()-D31)</f>
        <v>6249</v>
      </c>
      <c r="H31" s="10" t="n">
        <f aca="true">IF(TODAY()&lt;DATE(2009,3,10),"",INT(G31)/7)</f>
        <v>892.714285714286</v>
      </c>
    </row>
    <row r="32" customFormat="false" ht="15.75" hidden="false" customHeight="false" outlineLevel="0" collapsed="false">
      <c r="A32" s="7" t="s">
        <v>62</v>
      </c>
      <c r="B32" s="8" t="s">
        <v>60</v>
      </c>
      <c r="C32" s="8"/>
      <c r="D32" s="9" t="n">
        <v>39985</v>
      </c>
      <c r="E32" s="10" t="n">
        <f aca="false">WEEKDAY(D32)</f>
        <v>1</v>
      </c>
      <c r="F32" s="8" t="str">
        <f aca="true">IF(TODAY()&lt;DATE(2009,3,10),"",TEXT(D32,"ddd"))</f>
        <v>Sun</v>
      </c>
      <c r="G32" s="11" t="n">
        <f aca="true">IF(TODAY()&lt;DATE(2009,3,10),"",TODAY()-D32)</f>
        <v>6247</v>
      </c>
      <c r="H32" s="10" t="n">
        <f aca="true">IF(TODAY()&lt;DATE(2009,3,10),"",INT(G32)/7)</f>
        <v>892.428571428571</v>
      </c>
    </row>
    <row r="33" customFormat="false" ht="15.75" hidden="false" customHeight="false" outlineLevel="0" collapsed="false">
      <c r="A33" s="7"/>
      <c r="B33" s="8"/>
      <c r="C33" s="8"/>
      <c r="D33" s="9"/>
      <c r="E33" s="10"/>
      <c r="F33" s="8"/>
      <c r="G33" s="11"/>
      <c r="H33" s="10"/>
    </row>
    <row r="34" customFormat="false" ht="15.75" hidden="false" customHeight="false" outlineLevel="0" collapsed="false">
      <c r="A34" s="16" t="s">
        <v>63</v>
      </c>
      <c r="B34" s="17"/>
      <c r="C34" s="17"/>
      <c r="D34" s="18" t="n">
        <f aca="true">NOW()</f>
        <v>46232.6772035495</v>
      </c>
      <c r="E34" s="10"/>
      <c r="F34" s="16" t="str">
        <f aca="false">TEXT(D34,"ddd")</f>
        <v>Wed</v>
      </c>
      <c r="G34" s="11"/>
      <c r="H34" s="10"/>
    </row>
    <row r="36" s="25" customFormat="true" ht="15" hidden="false" customHeight="false" outlineLevel="0" collapsed="false">
      <c r="A36" s="19"/>
      <c r="B36" s="20"/>
      <c r="C36" s="20"/>
      <c r="D36" s="21" t="s">
        <v>64</v>
      </c>
      <c r="E36" s="22"/>
      <c r="F36" s="23" t="s">
        <v>65</v>
      </c>
      <c r="G36" s="20" t="s">
        <v>66</v>
      </c>
      <c r="H36" s="24" t="s">
        <v>67</v>
      </c>
    </row>
    <row r="37" customFormat="false" ht="15" hidden="false" customHeight="false" outlineLevel="0" collapsed="false">
      <c r="A37" s="19" t="s">
        <v>68</v>
      </c>
      <c r="B37" s="20" t="s">
        <v>9</v>
      </c>
      <c r="C37" s="20" t="s">
        <v>69</v>
      </c>
      <c r="D37" s="21" t="n">
        <v>39879</v>
      </c>
      <c r="E37" s="22" t="n">
        <v>8</v>
      </c>
      <c r="F37" s="23" t="n">
        <v>39903</v>
      </c>
      <c r="G37" s="26" t="n">
        <f aca="false">F37-D37</f>
        <v>24</v>
      </c>
      <c r="H37" s="22" t="n">
        <f aca="true">IF(TODAY()&lt;DATE(2009,3,10),"",INT(G37)/7)</f>
        <v>3.42857142857143</v>
      </c>
    </row>
    <row r="38" customFormat="false" ht="15" hidden="false" customHeight="false" outlineLevel="0" collapsed="false">
      <c r="A38" s="19" t="s">
        <v>70</v>
      </c>
      <c r="B38" s="20" t="s">
        <v>21</v>
      </c>
      <c r="C38" s="20" t="s">
        <v>71</v>
      </c>
      <c r="D38" s="21" t="n">
        <v>39949</v>
      </c>
      <c r="E38" s="22" t="n">
        <v>8</v>
      </c>
      <c r="F38" s="21" t="n">
        <v>39952</v>
      </c>
      <c r="G38" s="26" t="n">
        <f aca="false">F38-D38</f>
        <v>3</v>
      </c>
      <c r="H38" s="22" t="n">
        <f aca="true">IF(TODAY()&lt;DATE(2009,3,10),"",INT(G38)/7)</f>
        <v>0.428571428571429</v>
      </c>
    </row>
    <row r="39" customFormat="false" ht="15" hidden="false" customHeight="false" outlineLevel="0" collapsed="false">
      <c r="A39" s="19" t="s">
        <v>72</v>
      </c>
      <c r="B39" s="20" t="s">
        <v>13</v>
      </c>
      <c r="C39" s="20" t="s">
        <v>73</v>
      </c>
      <c r="D39" s="21" t="n">
        <v>39921</v>
      </c>
      <c r="E39" s="22" t="n">
        <v>8</v>
      </c>
      <c r="F39" s="21" t="n">
        <v>39953</v>
      </c>
      <c r="G39" s="26" t="n">
        <f aca="false">F39-D39</f>
        <v>32</v>
      </c>
      <c r="H39" s="22" t="n">
        <f aca="true">IF(TODAY()&lt;DATE(2009,3,10),"",INT(G39)/7)</f>
        <v>4.57142857142857</v>
      </c>
    </row>
    <row r="40" customFormat="false" ht="15" hidden="false" customHeight="false" outlineLevel="0" collapsed="false">
      <c r="A40" s="19" t="s">
        <v>74</v>
      </c>
      <c r="B40" s="20" t="s">
        <v>19</v>
      </c>
      <c r="C40" s="20" t="s">
        <v>75</v>
      </c>
      <c r="D40" s="21" t="n">
        <v>39955</v>
      </c>
      <c r="E40" s="22" t="n">
        <v>8</v>
      </c>
      <c r="F40" s="21" t="n">
        <v>39956</v>
      </c>
      <c r="G40" s="26" t="n">
        <f aca="false">F40-D40</f>
        <v>1</v>
      </c>
      <c r="H40" s="22" t="n">
        <f aca="true">IF(TODAY()&lt;DATE(2009,3,10),"",INT(G40)/7)</f>
        <v>0.142857142857143</v>
      </c>
    </row>
    <row r="41" customFormat="false" ht="15" hidden="false" customHeight="false" outlineLevel="0" collapsed="false">
      <c r="A41" s="19" t="s">
        <v>76</v>
      </c>
      <c r="B41" s="20" t="s">
        <v>46</v>
      </c>
      <c r="C41" s="20" t="s">
        <v>77</v>
      </c>
      <c r="D41" s="21" t="n">
        <v>39971</v>
      </c>
      <c r="E41" s="22" t="n">
        <v>8</v>
      </c>
      <c r="F41" s="23" t="n">
        <v>39972</v>
      </c>
      <c r="G41" s="26" t="n">
        <f aca="false">F41-D41</f>
        <v>1</v>
      </c>
      <c r="H41" s="22" t="n">
        <f aca="true">IF(TODAY()&lt;DATE(2009,3,10),"",INT(G41)/7)</f>
        <v>0.142857142857143</v>
      </c>
    </row>
    <row r="42" customFormat="false" ht="15" hidden="false" customHeight="false" outlineLevel="0" collapsed="false">
      <c r="A42" s="19" t="s">
        <v>78</v>
      </c>
      <c r="B42" s="20" t="s">
        <v>46</v>
      </c>
      <c r="C42" s="20" t="s">
        <v>79</v>
      </c>
      <c r="D42" s="21" t="n">
        <v>39968</v>
      </c>
      <c r="E42" s="22" t="n">
        <v>8</v>
      </c>
      <c r="F42" s="23" t="n">
        <v>39975</v>
      </c>
      <c r="G42" s="26" t="n">
        <f aca="false">F42-D42</f>
        <v>7</v>
      </c>
      <c r="H42" s="22" t="n">
        <f aca="true">IF(TODAY()&lt;DATE(2009,3,10),"",INT(G42)/7)</f>
        <v>1</v>
      </c>
    </row>
    <row r="43" customFormat="false" ht="15" hidden="false" customHeight="false" outlineLevel="0" collapsed="false">
      <c r="A43" s="19" t="s">
        <v>80</v>
      </c>
      <c r="B43" s="20" t="s">
        <v>81</v>
      </c>
      <c r="C43" s="20" t="s">
        <v>82</v>
      </c>
      <c r="D43" s="21" t="n">
        <v>39972</v>
      </c>
      <c r="E43" s="22" t="n">
        <v>8</v>
      </c>
      <c r="F43" s="23" t="n">
        <v>39976</v>
      </c>
      <c r="G43" s="26" t="n">
        <f aca="false">F43-D43</f>
        <v>4</v>
      </c>
      <c r="H43" s="22" t="n">
        <f aca="true">IF(TODAY()&lt;DATE(2009,3,10),"",INT(G43)/7)</f>
        <v>0.571428571428571</v>
      </c>
    </row>
    <row r="44" customFormat="false" ht="15" hidden="false" customHeight="false" outlineLevel="0" collapsed="false">
      <c r="A44" s="27" t="s">
        <v>83</v>
      </c>
      <c r="B44" s="28" t="s">
        <v>39</v>
      </c>
      <c r="C44" s="28" t="s">
        <v>84</v>
      </c>
      <c r="D44" s="29" t="n">
        <v>39962</v>
      </c>
      <c r="E44" s="30" t="n">
        <f aca="false">WEEKDAY(D44)</f>
        <v>6</v>
      </c>
      <c r="F44" s="31" t="n">
        <v>40019</v>
      </c>
      <c r="G44" s="32" t="n">
        <v>57</v>
      </c>
      <c r="H44" s="30" t="n">
        <f aca="true">IF(TODAY()&lt;DATE(2009,3,10),"",INT(G44)/7)</f>
        <v>8.14285714285714</v>
      </c>
    </row>
    <row r="45" customFormat="false" ht="15" hidden="false" customHeight="false" outlineLevel="0" collapsed="false">
      <c r="A45" s="19" t="s">
        <v>85</v>
      </c>
      <c r="B45" s="20" t="s">
        <v>54</v>
      </c>
      <c r="C45" s="20" t="s">
        <v>86</v>
      </c>
      <c r="D45" s="21" t="n">
        <v>39976</v>
      </c>
      <c r="E45" s="22" t="n">
        <f aca="false">WEEKDAY(D45)</f>
        <v>6</v>
      </c>
      <c r="F45" s="23" t="n">
        <v>40065</v>
      </c>
      <c r="G45" s="26" t="n">
        <v>89</v>
      </c>
      <c r="H45" s="22" t="n">
        <f aca="true">IF(TODAY()&lt;DATE(2009,3,10),"",INT(G45)/7)</f>
        <v>12.7142857142857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K38" activeCellId="0" sqref="AK38:A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9.28"/>
    <col collapsed="false" customWidth="false" hidden="false" outlineLevel="0" max="18" min="2" style="34" width="9.14"/>
    <col collapsed="false" customWidth="false" hidden="false" outlineLevel="0" max="19" min="19" style="35" width="9.14"/>
    <col collapsed="false" customWidth="false" hidden="false" outlineLevel="0" max="21" min="20" style="34" width="9.14"/>
    <col collapsed="false" customWidth="false" hidden="false" outlineLevel="0" max="22" min="22" style="35" width="9.14"/>
    <col collapsed="false" customWidth="false" hidden="false" outlineLevel="0" max="27" min="23" style="34" width="9.14"/>
    <col collapsed="false" customWidth="false" hidden="false" outlineLevel="0" max="28" min="28" style="35" width="9.14"/>
    <col collapsed="false" customWidth="false" hidden="false" outlineLevel="0" max="30" min="29" style="34" width="9.14"/>
    <col collapsed="false" customWidth="false" hidden="false" outlineLevel="0" max="31" min="31" style="35" width="9.14"/>
    <col collapsed="false" customWidth="false" hidden="false" outlineLevel="0" max="32" min="32" style="34" width="9.14"/>
    <col collapsed="false" customWidth="false" hidden="false" outlineLevel="0" max="42" min="33" style="35" width="9.14"/>
    <col collapsed="false" customWidth="false" hidden="false" outlineLevel="0" max="257" min="43" style="36" width="9.14"/>
  </cols>
  <sheetData>
    <row r="1" customFormat="false" ht="12.75" hidden="false" customHeight="false" outlineLevel="0" collapsed="false">
      <c r="B1" s="37" t="s">
        <v>12</v>
      </c>
      <c r="C1" s="37" t="s">
        <v>14</v>
      </c>
      <c r="D1" s="37" t="s">
        <v>72</v>
      </c>
      <c r="E1" s="37" t="s">
        <v>15</v>
      </c>
      <c r="F1" s="37" t="s">
        <v>17</v>
      </c>
      <c r="G1" s="37" t="s">
        <v>87</v>
      </c>
      <c r="H1" s="37" t="s">
        <v>18</v>
      </c>
      <c r="I1" s="37" t="s">
        <v>22</v>
      </c>
      <c r="J1" s="37" t="s">
        <v>23</v>
      </c>
      <c r="K1" s="37" t="s">
        <v>74</v>
      </c>
      <c r="L1" s="37" t="s">
        <v>88</v>
      </c>
      <c r="M1" s="37" t="s">
        <v>89</v>
      </c>
      <c r="N1" s="37" t="s">
        <v>90</v>
      </c>
      <c r="O1" s="37" t="s">
        <v>24</v>
      </c>
      <c r="P1" s="37" t="s">
        <v>27</v>
      </c>
      <c r="Q1" s="37" t="s">
        <v>91</v>
      </c>
      <c r="R1" s="37" t="s">
        <v>92</v>
      </c>
      <c r="S1" s="37" t="s">
        <v>93</v>
      </c>
      <c r="T1" s="37" t="s">
        <v>83</v>
      </c>
      <c r="U1" s="37" t="s">
        <v>38</v>
      </c>
      <c r="V1" s="37" t="s">
        <v>94</v>
      </c>
      <c r="W1" s="37" t="s">
        <v>35</v>
      </c>
      <c r="X1" s="37" t="s">
        <v>40</v>
      </c>
      <c r="Y1" s="37" t="s">
        <v>48</v>
      </c>
      <c r="Z1" s="37" t="s">
        <v>42</v>
      </c>
      <c r="AA1" s="37" t="s">
        <v>44</v>
      </c>
      <c r="AB1" s="37" t="s">
        <v>50</v>
      </c>
      <c r="AC1" s="37" t="s">
        <v>45</v>
      </c>
      <c r="AD1" s="37" t="s">
        <v>78</v>
      </c>
      <c r="AE1" s="37" t="s">
        <v>76</v>
      </c>
      <c r="AF1" s="37" t="s">
        <v>80</v>
      </c>
      <c r="AG1" s="37" t="s">
        <v>95</v>
      </c>
      <c r="AH1" s="37" t="s">
        <v>96</v>
      </c>
      <c r="AI1" s="37" t="s">
        <v>97</v>
      </c>
      <c r="AJ1" s="37" t="s">
        <v>51</v>
      </c>
      <c r="AK1" s="37" t="s">
        <v>56</v>
      </c>
      <c r="AL1" s="37" t="s">
        <v>98</v>
      </c>
      <c r="AM1" s="37" t="s">
        <v>99</v>
      </c>
      <c r="AN1" s="37" t="s">
        <v>100</v>
      </c>
      <c r="AO1" s="37"/>
      <c r="AP1" s="37"/>
    </row>
    <row r="2" customFormat="false" ht="12.75" hidden="false" customHeight="false" outlineLevel="0" collapsed="false">
      <c r="A2" s="33" t="n">
        <v>0</v>
      </c>
      <c r="B2" s="34" t="n">
        <v>39879</v>
      </c>
      <c r="C2" s="34" t="n">
        <v>39882</v>
      </c>
      <c r="D2" s="34" t="n">
        <v>39885</v>
      </c>
      <c r="E2" s="34" t="n">
        <v>39905</v>
      </c>
      <c r="F2" s="34" t="n">
        <v>39908</v>
      </c>
      <c r="G2" s="34" t="n">
        <v>39911</v>
      </c>
      <c r="H2" s="34" t="n">
        <v>39909</v>
      </c>
      <c r="I2" s="34" t="n">
        <v>39912</v>
      </c>
      <c r="J2" s="34" t="n">
        <v>39914</v>
      </c>
      <c r="K2" s="34" t="n">
        <v>39918</v>
      </c>
      <c r="L2" s="34" t="n">
        <v>39910</v>
      </c>
      <c r="M2" s="34" t="n">
        <v>39913</v>
      </c>
      <c r="N2" s="34" t="n">
        <v>39918</v>
      </c>
      <c r="O2" s="34" t="n">
        <v>39915</v>
      </c>
      <c r="P2" s="34" t="n">
        <v>39918</v>
      </c>
      <c r="Q2" s="34" t="n">
        <v>39919</v>
      </c>
      <c r="R2" s="34" t="n">
        <v>39922</v>
      </c>
      <c r="S2" s="35" t="n">
        <v>39925</v>
      </c>
      <c r="T2" s="34" t="n">
        <v>39924</v>
      </c>
      <c r="U2" s="34" t="n">
        <v>39927</v>
      </c>
      <c r="V2" s="35" t="n">
        <v>39932</v>
      </c>
      <c r="W2" s="34" t="n">
        <v>39925</v>
      </c>
      <c r="X2" s="34" t="n">
        <v>39928</v>
      </c>
      <c r="Y2" s="34" t="n">
        <v>39931</v>
      </c>
      <c r="Z2" s="34" t="n">
        <v>39926</v>
      </c>
      <c r="AA2" s="34" t="n">
        <v>39930</v>
      </c>
      <c r="AB2" s="35" t="n">
        <v>39932</v>
      </c>
      <c r="AC2" s="34" t="n">
        <v>39927</v>
      </c>
      <c r="AD2" s="34" t="n">
        <v>39930</v>
      </c>
      <c r="AE2" s="35" t="n">
        <v>39933</v>
      </c>
      <c r="AF2" s="34" t="n">
        <v>39930</v>
      </c>
      <c r="AG2" s="35" t="n">
        <v>39933</v>
      </c>
      <c r="AH2" s="35" t="n">
        <v>39936</v>
      </c>
      <c r="AI2" s="35" t="n">
        <v>39932</v>
      </c>
      <c r="AJ2" s="35" t="n">
        <v>39935</v>
      </c>
      <c r="AK2" s="35" t="n">
        <v>39939</v>
      </c>
      <c r="AL2" s="35" t="n">
        <v>39936</v>
      </c>
      <c r="AM2" s="35" t="n">
        <v>39938</v>
      </c>
      <c r="AN2" s="35" t="n">
        <v>39941</v>
      </c>
    </row>
    <row r="3" customFormat="false" ht="12.75" hidden="false" customHeight="false" outlineLevel="0" collapsed="false">
      <c r="A3" s="33" t="n">
        <v>1</v>
      </c>
      <c r="B3" s="34" t="n">
        <v>39880</v>
      </c>
      <c r="C3" s="34" t="n">
        <v>39883</v>
      </c>
      <c r="D3" s="34" t="n">
        <v>39886</v>
      </c>
      <c r="E3" s="34" t="n">
        <v>39906</v>
      </c>
      <c r="F3" s="34" t="n">
        <v>39909</v>
      </c>
      <c r="G3" s="34" t="n">
        <v>39912</v>
      </c>
      <c r="H3" s="34" t="n">
        <v>39910</v>
      </c>
      <c r="I3" s="34" t="n">
        <v>39913</v>
      </c>
      <c r="J3" s="34" t="n">
        <v>39915</v>
      </c>
      <c r="K3" s="34" t="n">
        <v>39919</v>
      </c>
      <c r="L3" s="34" t="n">
        <v>39911</v>
      </c>
      <c r="M3" s="34" t="n">
        <v>39914</v>
      </c>
      <c r="N3" s="34" t="n">
        <v>39919</v>
      </c>
      <c r="O3" s="34" t="n">
        <v>39916</v>
      </c>
      <c r="P3" s="34" t="n">
        <v>39919</v>
      </c>
      <c r="Q3" s="34" t="n">
        <v>39920</v>
      </c>
      <c r="R3" s="34" t="n">
        <v>39923</v>
      </c>
      <c r="S3" s="35" t="n">
        <v>39926</v>
      </c>
      <c r="T3" s="34" t="n">
        <v>39925</v>
      </c>
      <c r="U3" s="34" t="n">
        <v>39928</v>
      </c>
      <c r="V3" s="35" t="n">
        <v>39933</v>
      </c>
      <c r="W3" s="34" t="n">
        <v>39926</v>
      </c>
      <c r="X3" s="34" t="n">
        <v>39929</v>
      </c>
      <c r="Y3" s="34" t="n">
        <v>39932</v>
      </c>
      <c r="Z3" s="34" t="n">
        <v>39927</v>
      </c>
      <c r="AA3" s="34" t="n">
        <v>39931</v>
      </c>
      <c r="AB3" s="35" t="n">
        <v>39933</v>
      </c>
      <c r="AC3" s="34" t="n">
        <v>39928</v>
      </c>
      <c r="AD3" s="34" t="n">
        <v>39931</v>
      </c>
      <c r="AE3" s="35" t="n">
        <v>39934</v>
      </c>
      <c r="AF3" s="34" t="n">
        <v>39931</v>
      </c>
      <c r="AG3" s="35" t="n">
        <v>39934</v>
      </c>
      <c r="AH3" s="35" t="n">
        <v>39937</v>
      </c>
      <c r="AI3" s="35" t="n">
        <v>39933</v>
      </c>
      <c r="AJ3" s="35" t="n">
        <v>39936</v>
      </c>
      <c r="AK3" s="35" t="n">
        <v>39940</v>
      </c>
      <c r="AL3" s="35" t="n">
        <v>39937</v>
      </c>
      <c r="AM3" s="35" t="n">
        <v>39939</v>
      </c>
      <c r="AN3" s="35" t="n">
        <v>39942</v>
      </c>
    </row>
    <row r="4" customFormat="false" ht="12.75" hidden="false" customHeight="false" outlineLevel="0" collapsed="false">
      <c r="A4" s="33" t="n">
        <v>2</v>
      </c>
      <c r="B4" s="34" t="n">
        <v>39881</v>
      </c>
      <c r="C4" s="34" t="n">
        <v>39884</v>
      </c>
      <c r="D4" s="34" t="n">
        <v>39887</v>
      </c>
      <c r="E4" s="34" t="n">
        <v>39907</v>
      </c>
      <c r="F4" s="34" t="n">
        <v>39910</v>
      </c>
      <c r="G4" s="34" t="n">
        <v>39913</v>
      </c>
      <c r="H4" s="34" t="n">
        <v>39911</v>
      </c>
      <c r="I4" s="34" t="n">
        <v>39914</v>
      </c>
      <c r="J4" s="34" t="n">
        <v>39916</v>
      </c>
      <c r="K4" s="34" t="n">
        <v>39920</v>
      </c>
      <c r="L4" s="34" t="n">
        <v>39912</v>
      </c>
      <c r="M4" s="34" t="n">
        <v>39915</v>
      </c>
      <c r="N4" s="34" t="n">
        <v>39920</v>
      </c>
      <c r="O4" s="34" t="n">
        <v>39917</v>
      </c>
      <c r="P4" s="34" t="n">
        <v>39920</v>
      </c>
      <c r="Q4" s="34" t="n">
        <v>39921</v>
      </c>
      <c r="R4" s="34" t="n">
        <v>39924</v>
      </c>
      <c r="S4" s="35" t="n">
        <v>39927</v>
      </c>
      <c r="T4" s="34" t="n">
        <v>39926</v>
      </c>
      <c r="U4" s="34" t="n">
        <v>39929</v>
      </c>
      <c r="V4" s="35" t="n">
        <v>39934</v>
      </c>
      <c r="W4" s="34" t="n">
        <v>39927</v>
      </c>
      <c r="X4" s="34" t="n">
        <v>39930</v>
      </c>
      <c r="Y4" s="34" t="n">
        <v>39933</v>
      </c>
      <c r="Z4" s="34" t="n">
        <v>39928</v>
      </c>
      <c r="AA4" s="34" t="n">
        <v>39932</v>
      </c>
      <c r="AB4" s="35" t="n">
        <v>39934</v>
      </c>
      <c r="AC4" s="34" t="n">
        <v>39929</v>
      </c>
      <c r="AD4" s="34" t="n">
        <v>39932</v>
      </c>
      <c r="AE4" s="35" t="n">
        <v>39935</v>
      </c>
      <c r="AF4" s="34" t="n">
        <v>39932</v>
      </c>
      <c r="AG4" s="35" t="n">
        <v>39935</v>
      </c>
      <c r="AH4" s="35" t="n">
        <v>39938</v>
      </c>
      <c r="AI4" s="35" t="n">
        <v>39934</v>
      </c>
      <c r="AJ4" s="35" t="n">
        <v>39937</v>
      </c>
      <c r="AK4" s="35" t="n">
        <v>39941</v>
      </c>
      <c r="AL4" s="35" t="n">
        <v>39938</v>
      </c>
      <c r="AM4" s="35" t="n">
        <v>39940</v>
      </c>
      <c r="AN4" s="35" t="n">
        <v>39943</v>
      </c>
    </row>
    <row r="5" customFormat="false" ht="12.75" hidden="false" customHeight="false" outlineLevel="0" collapsed="false">
      <c r="A5" s="33" t="n">
        <v>3</v>
      </c>
      <c r="B5" s="34" t="n">
        <v>39882</v>
      </c>
      <c r="C5" s="34" t="n">
        <v>39885</v>
      </c>
      <c r="D5" s="34" t="n">
        <v>39888</v>
      </c>
      <c r="E5" s="34" t="n">
        <v>39908</v>
      </c>
      <c r="F5" s="34" t="n">
        <v>39911</v>
      </c>
      <c r="G5" s="34" t="n">
        <v>39914</v>
      </c>
      <c r="H5" s="34" t="n">
        <v>39912</v>
      </c>
      <c r="I5" s="34" t="n">
        <v>39915</v>
      </c>
      <c r="J5" s="34" t="n">
        <v>39917</v>
      </c>
      <c r="K5" s="34" t="n">
        <v>39921</v>
      </c>
      <c r="L5" s="34" t="n">
        <v>39913</v>
      </c>
      <c r="M5" s="34" t="n">
        <v>39916</v>
      </c>
      <c r="N5" s="34" t="n">
        <v>39921</v>
      </c>
      <c r="O5" s="34" t="n">
        <v>39918</v>
      </c>
      <c r="P5" s="34" t="n">
        <v>39921</v>
      </c>
      <c r="Q5" s="34" t="n">
        <v>39922</v>
      </c>
      <c r="R5" s="34" t="n">
        <v>39925</v>
      </c>
      <c r="S5" s="35" t="n">
        <v>39928</v>
      </c>
      <c r="T5" s="34" t="n">
        <v>39927</v>
      </c>
      <c r="U5" s="34" t="n">
        <v>39930</v>
      </c>
      <c r="V5" s="35" t="n">
        <v>39935</v>
      </c>
      <c r="W5" s="34" t="n">
        <v>39928</v>
      </c>
      <c r="X5" s="34" t="n">
        <v>39931</v>
      </c>
      <c r="Y5" s="34" t="n">
        <v>39934</v>
      </c>
      <c r="Z5" s="34" t="n">
        <v>39929</v>
      </c>
      <c r="AA5" s="34" t="n">
        <v>39933</v>
      </c>
      <c r="AB5" s="35" t="n">
        <v>39935</v>
      </c>
      <c r="AC5" s="34" t="n">
        <v>39930</v>
      </c>
      <c r="AD5" s="34" t="n">
        <v>39933</v>
      </c>
      <c r="AE5" s="35" t="n">
        <v>39936</v>
      </c>
      <c r="AF5" s="34" t="n">
        <v>39933</v>
      </c>
      <c r="AG5" s="35" t="n">
        <v>39936</v>
      </c>
      <c r="AH5" s="35" t="n">
        <v>39939</v>
      </c>
      <c r="AI5" s="35" t="n">
        <v>39935</v>
      </c>
      <c r="AJ5" s="35" t="n">
        <v>39938</v>
      </c>
      <c r="AK5" s="35" t="n">
        <v>39942</v>
      </c>
      <c r="AL5" s="35" t="n">
        <v>39939</v>
      </c>
      <c r="AM5" s="35" t="n">
        <v>39941</v>
      </c>
      <c r="AN5" s="35" t="n">
        <v>39944</v>
      </c>
    </row>
    <row r="6" customFormat="false" ht="12.75" hidden="false" customHeight="false" outlineLevel="0" collapsed="false">
      <c r="A6" s="33" t="n">
        <v>4</v>
      </c>
      <c r="B6" s="34" t="n">
        <v>39883</v>
      </c>
      <c r="C6" s="34" t="n">
        <v>39886</v>
      </c>
      <c r="D6" s="34" t="n">
        <v>39889</v>
      </c>
      <c r="E6" s="34" t="n">
        <v>39909</v>
      </c>
      <c r="F6" s="34" t="n">
        <v>39912</v>
      </c>
      <c r="G6" s="34" t="n">
        <v>39915</v>
      </c>
      <c r="H6" s="34" t="n">
        <v>39913</v>
      </c>
      <c r="I6" s="34" t="n">
        <v>39916</v>
      </c>
      <c r="J6" s="34" t="n">
        <v>39918</v>
      </c>
      <c r="K6" s="34" t="n">
        <v>39922</v>
      </c>
      <c r="L6" s="34" t="n">
        <v>39914</v>
      </c>
      <c r="M6" s="34" t="n">
        <v>39917</v>
      </c>
      <c r="N6" s="34" t="n">
        <v>39922</v>
      </c>
      <c r="O6" s="34" t="n">
        <v>39919</v>
      </c>
      <c r="P6" s="34" t="n">
        <v>39922</v>
      </c>
      <c r="Q6" s="34" t="n">
        <v>39923</v>
      </c>
      <c r="R6" s="34" t="n">
        <v>39926</v>
      </c>
      <c r="S6" s="35" t="n">
        <v>39929</v>
      </c>
      <c r="T6" s="34" t="n">
        <v>39928</v>
      </c>
      <c r="U6" s="34" t="n">
        <v>39931</v>
      </c>
      <c r="V6" s="35" t="n">
        <v>39936</v>
      </c>
      <c r="W6" s="34" t="n">
        <v>39929</v>
      </c>
      <c r="X6" s="34" t="n">
        <v>39932</v>
      </c>
      <c r="Y6" s="34" t="n">
        <v>39935</v>
      </c>
      <c r="Z6" s="34" t="n">
        <v>39930</v>
      </c>
      <c r="AA6" s="34" t="n">
        <v>39934</v>
      </c>
      <c r="AB6" s="35" t="n">
        <v>39936</v>
      </c>
      <c r="AC6" s="34" t="n">
        <v>39931</v>
      </c>
      <c r="AD6" s="34" t="n">
        <v>39934</v>
      </c>
      <c r="AE6" s="35" t="n">
        <v>39937</v>
      </c>
      <c r="AF6" s="34" t="n">
        <v>39934</v>
      </c>
      <c r="AG6" s="35" t="n">
        <v>39937</v>
      </c>
      <c r="AH6" s="35" t="n">
        <v>39940</v>
      </c>
      <c r="AI6" s="35" t="n">
        <v>39936</v>
      </c>
      <c r="AJ6" s="35" t="n">
        <v>39939</v>
      </c>
      <c r="AK6" s="35" t="n">
        <v>39943</v>
      </c>
      <c r="AL6" s="35" t="n">
        <v>39940</v>
      </c>
      <c r="AM6" s="35" t="n">
        <v>39942</v>
      </c>
      <c r="AN6" s="35" t="n">
        <v>39945</v>
      </c>
    </row>
    <row r="7" customFormat="false" ht="12.75" hidden="false" customHeight="false" outlineLevel="0" collapsed="false">
      <c r="A7" s="33" t="n">
        <v>5</v>
      </c>
      <c r="B7" s="34" t="n">
        <v>39884</v>
      </c>
      <c r="C7" s="34" t="n">
        <v>39887</v>
      </c>
      <c r="D7" s="34" t="n">
        <v>39890</v>
      </c>
      <c r="E7" s="34" t="n">
        <v>39910</v>
      </c>
      <c r="F7" s="34" t="n">
        <v>39913</v>
      </c>
      <c r="G7" s="34" t="n">
        <v>39916</v>
      </c>
      <c r="H7" s="34" t="n">
        <v>39914</v>
      </c>
      <c r="I7" s="34" t="n">
        <v>39917</v>
      </c>
      <c r="J7" s="34" t="n">
        <v>39919</v>
      </c>
      <c r="K7" s="34" t="n">
        <v>39923</v>
      </c>
      <c r="L7" s="34" t="n">
        <v>39915</v>
      </c>
      <c r="M7" s="34" t="n">
        <v>39918</v>
      </c>
      <c r="N7" s="34" t="n">
        <v>39923</v>
      </c>
      <c r="O7" s="34" t="n">
        <v>39920</v>
      </c>
      <c r="P7" s="34" t="n">
        <v>39923</v>
      </c>
      <c r="Q7" s="34" t="n">
        <v>39924</v>
      </c>
      <c r="R7" s="34" t="n">
        <v>39927</v>
      </c>
      <c r="S7" s="35" t="n">
        <v>39930</v>
      </c>
      <c r="T7" s="34" t="n">
        <v>39929</v>
      </c>
      <c r="U7" s="34" t="n">
        <v>39932</v>
      </c>
      <c r="V7" s="35" t="n">
        <v>39937</v>
      </c>
      <c r="W7" s="34" t="n">
        <v>39930</v>
      </c>
      <c r="X7" s="34" t="n">
        <v>39933</v>
      </c>
      <c r="Y7" s="34" t="n">
        <v>39936</v>
      </c>
      <c r="Z7" s="34" t="n">
        <v>39931</v>
      </c>
      <c r="AA7" s="34" t="n">
        <v>39935</v>
      </c>
      <c r="AB7" s="35" t="n">
        <v>39937</v>
      </c>
      <c r="AC7" s="34" t="n">
        <v>39932</v>
      </c>
      <c r="AD7" s="34" t="n">
        <v>39935</v>
      </c>
      <c r="AE7" s="35" t="n">
        <v>39938</v>
      </c>
      <c r="AF7" s="34" t="n">
        <v>39935</v>
      </c>
      <c r="AG7" s="35" t="n">
        <v>39938</v>
      </c>
      <c r="AH7" s="35" t="n">
        <v>39941</v>
      </c>
      <c r="AI7" s="35" t="n">
        <v>39937</v>
      </c>
      <c r="AJ7" s="35" t="n">
        <v>39940</v>
      </c>
      <c r="AK7" s="35" t="n">
        <v>39944</v>
      </c>
      <c r="AL7" s="35" t="n">
        <v>39941</v>
      </c>
      <c r="AM7" s="35" t="n">
        <v>39943</v>
      </c>
      <c r="AN7" s="35" t="n">
        <v>39946</v>
      </c>
    </row>
    <row r="8" customFormat="false" ht="12.75" hidden="false" customHeight="false" outlineLevel="0" collapsed="false">
      <c r="A8" s="33" t="n">
        <v>6</v>
      </c>
      <c r="B8" s="34" t="n">
        <v>39885</v>
      </c>
      <c r="C8" s="34" t="n">
        <v>39888</v>
      </c>
      <c r="D8" s="34" t="n">
        <v>39891</v>
      </c>
      <c r="E8" s="34" t="n">
        <v>39911</v>
      </c>
      <c r="F8" s="34" t="n">
        <v>39914</v>
      </c>
      <c r="G8" s="34" t="n">
        <v>39917</v>
      </c>
      <c r="H8" s="34" t="n">
        <v>39915</v>
      </c>
      <c r="I8" s="34" t="n">
        <v>39918</v>
      </c>
      <c r="J8" s="34" t="n">
        <v>39920</v>
      </c>
      <c r="K8" s="34" t="n">
        <v>39924</v>
      </c>
      <c r="L8" s="34" t="n">
        <v>39916</v>
      </c>
      <c r="M8" s="34" t="n">
        <v>39919</v>
      </c>
      <c r="N8" s="34" t="n">
        <v>39924</v>
      </c>
      <c r="O8" s="34" t="n">
        <v>39921</v>
      </c>
      <c r="P8" s="34" t="n">
        <v>39924</v>
      </c>
      <c r="Q8" s="34" t="n">
        <v>39925</v>
      </c>
      <c r="R8" s="34" t="n">
        <v>39928</v>
      </c>
      <c r="S8" s="35" t="n">
        <v>39931</v>
      </c>
      <c r="T8" s="34" t="n">
        <v>39930</v>
      </c>
      <c r="U8" s="34" t="n">
        <v>39933</v>
      </c>
      <c r="V8" s="35" t="n">
        <v>39938</v>
      </c>
      <c r="W8" s="34" t="n">
        <v>39931</v>
      </c>
      <c r="X8" s="34" t="n">
        <v>39934</v>
      </c>
      <c r="Y8" s="34" t="n">
        <v>39937</v>
      </c>
      <c r="Z8" s="34" t="n">
        <v>39932</v>
      </c>
      <c r="AA8" s="34" t="n">
        <v>39936</v>
      </c>
      <c r="AB8" s="35" t="n">
        <v>39938</v>
      </c>
      <c r="AC8" s="34" t="n">
        <v>39933</v>
      </c>
      <c r="AD8" s="34" t="n">
        <v>39936</v>
      </c>
      <c r="AE8" s="35" t="n">
        <v>39939</v>
      </c>
      <c r="AF8" s="34" t="n">
        <v>39936</v>
      </c>
      <c r="AG8" s="35" t="n">
        <v>39939</v>
      </c>
      <c r="AH8" s="35" t="n">
        <v>39942</v>
      </c>
      <c r="AI8" s="35" t="n">
        <v>39938</v>
      </c>
      <c r="AJ8" s="35" t="n">
        <v>39941</v>
      </c>
      <c r="AK8" s="35" t="n">
        <v>39945</v>
      </c>
      <c r="AL8" s="35" t="n">
        <v>39942</v>
      </c>
      <c r="AM8" s="35" t="n">
        <v>39944</v>
      </c>
      <c r="AN8" s="35" t="n">
        <v>39947</v>
      </c>
    </row>
    <row r="9" customFormat="false" ht="12.75" hidden="false" customHeight="false" outlineLevel="0" collapsed="false">
      <c r="A9" s="33" t="n">
        <v>7</v>
      </c>
      <c r="B9" s="34" t="n">
        <v>39886</v>
      </c>
      <c r="C9" s="34" t="n">
        <v>39889</v>
      </c>
      <c r="D9" s="34" t="n">
        <v>39892</v>
      </c>
      <c r="E9" s="34" t="n">
        <v>39912</v>
      </c>
      <c r="F9" s="34" t="n">
        <v>39915</v>
      </c>
      <c r="G9" s="34" t="n">
        <v>39918</v>
      </c>
      <c r="H9" s="34" t="n">
        <v>39916</v>
      </c>
      <c r="I9" s="34" t="n">
        <v>39919</v>
      </c>
      <c r="J9" s="34" t="n">
        <v>39921</v>
      </c>
      <c r="K9" s="34" t="n">
        <v>39925</v>
      </c>
      <c r="L9" s="34" t="n">
        <v>39917</v>
      </c>
      <c r="M9" s="34" t="n">
        <v>39920</v>
      </c>
      <c r="N9" s="34" t="n">
        <v>39925</v>
      </c>
      <c r="O9" s="34" t="n">
        <v>39922</v>
      </c>
      <c r="P9" s="34" t="n">
        <v>39925</v>
      </c>
      <c r="Q9" s="34" t="n">
        <v>39926</v>
      </c>
      <c r="R9" s="34" t="n">
        <v>39929</v>
      </c>
      <c r="S9" s="35" t="n">
        <v>39932</v>
      </c>
      <c r="T9" s="34" t="n">
        <v>39931</v>
      </c>
      <c r="U9" s="34" t="n">
        <v>39934</v>
      </c>
      <c r="V9" s="35" t="n">
        <v>39939</v>
      </c>
      <c r="W9" s="34" t="n">
        <v>39932</v>
      </c>
      <c r="X9" s="34" t="n">
        <v>39935</v>
      </c>
      <c r="Y9" s="34" t="n">
        <v>39938</v>
      </c>
      <c r="Z9" s="34" t="n">
        <v>39933</v>
      </c>
      <c r="AA9" s="34" t="n">
        <v>39937</v>
      </c>
      <c r="AB9" s="35" t="n">
        <v>39939</v>
      </c>
      <c r="AC9" s="34" t="n">
        <v>39934</v>
      </c>
      <c r="AD9" s="34" t="n">
        <v>39937</v>
      </c>
      <c r="AE9" s="35" t="n">
        <v>39940</v>
      </c>
      <c r="AF9" s="34" t="n">
        <v>39937</v>
      </c>
      <c r="AG9" s="35" t="n">
        <v>39940</v>
      </c>
      <c r="AH9" s="35" t="n">
        <v>39943</v>
      </c>
      <c r="AI9" s="35" t="n">
        <v>39939</v>
      </c>
      <c r="AJ9" s="35" t="n">
        <v>39942</v>
      </c>
      <c r="AK9" s="35" t="n">
        <v>39946</v>
      </c>
      <c r="AL9" s="35" t="n">
        <v>39943</v>
      </c>
      <c r="AM9" s="35" t="n">
        <v>39945</v>
      </c>
      <c r="AN9" s="35" t="n">
        <v>39948</v>
      </c>
    </row>
    <row r="10" customFormat="false" ht="12.75" hidden="false" customHeight="false" outlineLevel="0" collapsed="false">
      <c r="A10" s="33" t="n">
        <v>8</v>
      </c>
      <c r="B10" s="34" t="n">
        <v>39887</v>
      </c>
      <c r="C10" s="34" t="n">
        <v>39890</v>
      </c>
      <c r="D10" s="34" t="n">
        <v>39893</v>
      </c>
      <c r="E10" s="34" t="n">
        <v>39913</v>
      </c>
      <c r="F10" s="34" t="n">
        <v>39916</v>
      </c>
      <c r="G10" s="34" t="n">
        <v>39919</v>
      </c>
      <c r="H10" s="34" t="n">
        <v>39917</v>
      </c>
      <c r="I10" s="34" t="n">
        <v>39920</v>
      </c>
      <c r="J10" s="34" t="n">
        <v>39922</v>
      </c>
      <c r="K10" s="34" t="n">
        <v>39926</v>
      </c>
      <c r="L10" s="34" t="n">
        <v>39918</v>
      </c>
      <c r="M10" s="34" t="n">
        <v>39921</v>
      </c>
      <c r="N10" s="34" t="n">
        <v>39926</v>
      </c>
      <c r="O10" s="34" t="n">
        <v>39923</v>
      </c>
      <c r="P10" s="34" t="n">
        <v>39926</v>
      </c>
      <c r="Q10" s="34" t="n">
        <v>39927</v>
      </c>
      <c r="R10" s="34" t="n">
        <v>39930</v>
      </c>
      <c r="S10" s="35" t="n">
        <v>39933</v>
      </c>
      <c r="T10" s="34" t="n">
        <v>39932</v>
      </c>
      <c r="U10" s="34" t="n">
        <v>39935</v>
      </c>
      <c r="V10" s="35" t="n">
        <v>39940</v>
      </c>
      <c r="W10" s="34" t="n">
        <v>39933</v>
      </c>
      <c r="X10" s="34" t="n">
        <v>39936</v>
      </c>
      <c r="Y10" s="34" t="n">
        <v>39939</v>
      </c>
      <c r="Z10" s="34" t="n">
        <v>39934</v>
      </c>
      <c r="AA10" s="34" t="n">
        <v>39938</v>
      </c>
      <c r="AB10" s="35" t="n">
        <v>39940</v>
      </c>
      <c r="AC10" s="34" t="n">
        <v>39935</v>
      </c>
      <c r="AD10" s="34" t="n">
        <v>39938</v>
      </c>
      <c r="AE10" s="35" t="n">
        <v>39941</v>
      </c>
      <c r="AF10" s="34" t="n">
        <v>39938</v>
      </c>
      <c r="AG10" s="35" t="n">
        <v>39941</v>
      </c>
      <c r="AH10" s="35" t="n">
        <v>39944</v>
      </c>
      <c r="AI10" s="35" t="n">
        <v>39940</v>
      </c>
      <c r="AJ10" s="35" t="n">
        <v>39943</v>
      </c>
      <c r="AK10" s="35" t="n">
        <v>39947</v>
      </c>
      <c r="AL10" s="35" t="n">
        <v>39944</v>
      </c>
      <c r="AM10" s="35" t="n">
        <v>39946</v>
      </c>
      <c r="AN10" s="35" t="n">
        <v>39949</v>
      </c>
    </row>
    <row r="11" customFormat="false" ht="12.75" hidden="false" customHeight="false" outlineLevel="0" collapsed="false">
      <c r="A11" s="33" t="n">
        <v>9</v>
      </c>
      <c r="B11" s="34" t="n">
        <v>39888</v>
      </c>
      <c r="C11" s="34" t="n">
        <v>39891</v>
      </c>
      <c r="D11" s="34" t="n">
        <v>39894</v>
      </c>
      <c r="E11" s="34" t="n">
        <v>39914</v>
      </c>
      <c r="F11" s="34" t="n">
        <v>39917</v>
      </c>
      <c r="G11" s="34" t="n">
        <v>39920</v>
      </c>
      <c r="H11" s="34" t="n">
        <v>39918</v>
      </c>
      <c r="I11" s="34" t="n">
        <v>39921</v>
      </c>
      <c r="J11" s="34" t="n">
        <v>39923</v>
      </c>
      <c r="K11" s="34" t="n">
        <v>39927</v>
      </c>
      <c r="L11" s="34" t="n">
        <v>39919</v>
      </c>
      <c r="M11" s="34" t="n">
        <v>39922</v>
      </c>
      <c r="N11" s="34" t="n">
        <v>39927</v>
      </c>
      <c r="O11" s="34" t="n">
        <v>39924</v>
      </c>
      <c r="P11" s="34" t="n">
        <v>39927</v>
      </c>
      <c r="Q11" s="34" t="n">
        <v>39928</v>
      </c>
      <c r="R11" s="34" t="n">
        <v>39931</v>
      </c>
      <c r="S11" s="35" t="n">
        <v>39934</v>
      </c>
      <c r="T11" s="34" t="n">
        <v>39933</v>
      </c>
      <c r="U11" s="34" t="n">
        <v>39936</v>
      </c>
      <c r="V11" s="35" t="n">
        <v>39941</v>
      </c>
      <c r="W11" s="34" t="n">
        <v>39934</v>
      </c>
      <c r="X11" s="34" t="n">
        <v>39937</v>
      </c>
      <c r="Y11" s="34" t="n">
        <v>39940</v>
      </c>
      <c r="Z11" s="34" t="n">
        <v>39935</v>
      </c>
      <c r="AA11" s="34" t="n">
        <v>39939</v>
      </c>
      <c r="AB11" s="35" t="n">
        <v>39941</v>
      </c>
      <c r="AC11" s="34" t="n">
        <v>39936</v>
      </c>
      <c r="AD11" s="34" t="n">
        <v>39939</v>
      </c>
      <c r="AE11" s="35" t="n">
        <v>39942</v>
      </c>
      <c r="AF11" s="34" t="n">
        <v>39939</v>
      </c>
      <c r="AG11" s="35" t="n">
        <v>39942</v>
      </c>
      <c r="AH11" s="35" t="n">
        <v>39945</v>
      </c>
      <c r="AI11" s="35" t="n">
        <v>39941</v>
      </c>
      <c r="AJ11" s="35" t="n">
        <v>39944</v>
      </c>
      <c r="AK11" s="35" t="n">
        <v>39948</v>
      </c>
      <c r="AL11" s="35" t="n">
        <v>39945</v>
      </c>
      <c r="AM11" s="35" t="n">
        <v>39947</v>
      </c>
      <c r="AN11" s="35" t="n">
        <v>39950</v>
      </c>
    </row>
    <row r="12" customFormat="false" ht="12.75" hidden="false" customHeight="false" outlineLevel="0" collapsed="false">
      <c r="A12" s="33" t="n">
        <v>10</v>
      </c>
      <c r="B12" s="34" t="n">
        <v>39889</v>
      </c>
      <c r="C12" s="34" t="n">
        <v>39892</v>
      </c>
      <c r="D12" s="34" t="n">
        <v>39895</v>
      </c>
      <c r="E12" s="34" t="n">
        <v>39915</v>
      </c>
      <c r="F12" s="34" t="n">
        <v>39918</v>
      </c>
      <c r="G12" s="34" t="n">
        <v>39921</v>
      </c>
      <c r="H12" s="34" t="n">
        <v>39919</v>
      </c>
      <c r="I12" s="34" t="n">
        <v>39922</v>
      </c>
      <c r="J12" s="34" t="n">
        <v>39924</v>
      </c>
      <c r="K12" s="34" t="n">
        <v>39928</v>
      </c>
      <c r="L12" s="34" t="n">
        <v>39920</v>
      </c>
      <c r="M12" s="34" t="n">
        <v>39923</v>
      </c>
      <c r="N12" s="34" t="n">
        <v>39928</v>
      </c>
      <c r="O12" s="34" t="n">
        <v>39925</v>
      </c>
      <c r="P12" s="34" t="n">
        <v>39928</v>
      </c>
      <c r="Q12" s="34" t="n">
        <v>39929</v>
      </c>
      <c r="R12" s="34" t="n">
        <v>39932</v>
      </c>
      <c r="S12" s="35" t="n">
        <v>39935</v>
      </c>
      <c r="T12" s="34" t="n">
        <v>39934</v>
      </c>
      <c r="U12" s="34" t="n">
        <v>39937</v>
      </c>
      <c r="V12" s="35" t="n">
        <v>39942</v>
      </c>
      <c r="W12" s="34" t="n">
        <v>39935</v>
      </c>
      <c r="X12" s="34" t="n">
        <v>39938</v>
      </c>
      <c r="Y12" s="34" t="n">
        <v>39941</v>
      </c>
      <c r="Z12" s="34" t="n">
        <v>39936</v>
      </c>
      <c r="AA12" s="34" t="n">
        <v>39940</v>
      </c>
      <c r="AB12" s="35" t="n">
        <v>39942</v>
      </c>
      <c r="AC12" s="34" t="n">
        <v>39937</v>
      </c>
      <c r="AD12" s="34" t="n">
        <v>39940</v>
      </c>
      <c r="AE12" s="35" t="n">
        <v>39943</v>
      </c>
      <c r="AF12" s="34" t="n">
        <v>39940</v>
      </c>
      <c r="AG12" s="35" t="n">
        <v>39943</v>
      </c>
      <c r="AH12" s="35" t="n">
        <v>39946</v>
      </c>
      <c r="AI12" s="35" t="n">
        <v>39942</v>
      </c>
      <c r="AJ12" s="35" t="n">
        <v>39945</v>
      </c>
      <c r="AK12" s="35" t="n">
        <v>39949</v>
      </c>
      <c r="AL12" s="35" t="n">
        <v>39946</v>
      </c>
      <c r="AM12" s="35" t="n">
        <v>39948</v>
      </c>
      <c r="AN12" s="35" t="n">
        <v>39951</v>
      </c>
    </row>
    <row r="13" customFormat="false" ht="12.75" hidden="false" customHeight="false" outlineLevel="0" collapsed="false">
      <c r="A13" s="33" t="n">
        <v>11</v>
      </c>
      <c r="B13" s="34" t="n">
        <v>39890</v>
      </c>
      <c r="C13" s="34" t="n">
        <v>39893</v>
      </c>
      <c r="D13" s="34" t="n">
        <v>39896</v>
      </c>
      <c r="E13" s="34" t="n">
        <v>39916</v>
      </c>
      <c r="F13" s="34" t="n">
        <v>39919</v>
      </c>
      <c r="G13" s="34" t="n">
        <v>39922</v>
      </c>
      <c r="H13" s="34" t="n">
        <v>39920</v>
      </c>
      <c r="I13" s="34" t="n">
        <v>39923</v>
      </c>
      <c r="J13" s="34" t="n">
        <v>39925</v>
      </c>
      <c r="K13" s="34" t="n">
        <v>39929</v>
      </c>
      <c r="L13" s="34" t="n">
        <v>39921</v>
      </c>
      <c r="M13" s="34" t="n">
        <v>39924</v>
      </c>
      <c r="N13" s="34" t="n">
        <v>39929</v>
      </c>
      <c r="O13" s="34" t="n">
        <v>39926</v>
      </c>
      <c r="P13" s="34" t="n">
        <v>39929</v>
      </c>
      <c r="Q13" s="34" t="n">
        <v>39930</v>
      </c>
      <c r="R13" s="34" t="n">
        <v>39933</v>
      </c>
      <c r="S13" s="35" t="n">
        <v>39936</v>
      </c>
      <c r="T13" s="34" t="n">
        <v>39935</v>
      </c>
      <c r="U13" s="34" t="n">
        <v>39938</v>
      </c>
      <c r="V13" s="35" t="n">
        <v>39943</v>
      </c>
      <c r="W13" s="34" t="n">
        <v>39936</v>
      </c>
      <c r="X13" s="34" t="n">
        <v>39939</v>
      </c>
      <c r="Y13" s="34" t="n">
        <v>39942</v>
      </c>
      <c r="Z13" s="34" t="n">
        <v>39937</v>
      </c>
      <c r="AA13" s="34" t="n">
        <v>39941</v>
      </c>
      <c r="AB13" s="35" t="n">
        <v>39943</v>
      </c>
      <c r="AC13" s="34" t="n">
        <v>39938</v>
      </c>
      <c r="AD13" s="34" t="n">
        <v>39941</v>
      </c>
      <c r="AE13" s="35" t="n">
        <v>39944</v>
      </c>
      <c r="AF13" s="34" t="n">
        <v>39941</v>
      </c>
      <c r="AG13" s="35" t="n">
        <v>39944</v>
      </c>
      <c r="AH13" s="35" t="n">
        <v>39947</v>
      </c>
      <c r="AI13" s="35" t="n">
        <v>39943</v>
      </c>
      <c r="AJ13" s="35" t="n">
        <v>39946</v>
      </c>
      <c r="AK13" s="35" t="n">
        <v>39950</v>
      </c>
      <c r="AL13" s="35" t="n">
        <v>39947</v>
      </c>
      <c r="AM13" s="35" t="n">
        <v>39949</v>
      </c>
      <c r="AN13" s="35" t="n">
        <v>39952</v>
      </c>
    </row>
    <row r="14" customFormat="false" ht="12.75" hidden="false" customHeight="false" outlineLevel="0" collapsed="false">
      <c r="A14" s="33" t="n">
        <v>12</v>
      </c>
      <c r="B14" s="34" t="n">
        <v>39891</v>
      </c>
      <c r="C14" s="34" t="n">
        <v>39894</v>
      </c>
      <c r="D14" s="34" t="n">
        <v>39897</v>
      </c>
      <c r="E14" s="34" t="n">
        <v>39917</v>
      </c>
      <c r="F14" s="34" t="n">
        <v>39920</v>
      </c>
      <c r="G14" s="34" t="n">
        <v>39923</v>
      </c>
      <c r="H14" s="34" t="n">
        <v>39921</v>
      </c>
      <c r="I14" s="34" t="n">
        <v>39924</v>
      </c>
      <c r="J14" s="34" t="n">
        <v>39926</v>
      </c>
      <c r="K14" s="34" t="n">
        <v>39930</v>
      </c>
      <c r="L14" s="34" t="n">
        <v>39922</v>
      </c>
      <c r="M14" s="34" t="n">
        <v>39925</v>
      </c>
      <c r="N14" s="34" t="n">
        <v>39930</v>
      </c>
      <c r="O14" s="34" t="n">
        <v>39927</v>
      </c>
      <c r="P14" s="34" t="n">
        <v>39930</v>
      </c>
      <c r="Q14" s="34" t="n">
        <v>39931</v>
      </c>
      <c r="R14" s="34" t="n">
        <v>39934</v>
      </c>
      <c r="S14" s="35" t="n">
        <v>39937</v>
      </c>
      <c r="T14" s="34" t="n">
        <v>39936</v>
      </c>
      <c r="U14" s="34" t="n">
        <v>39939</v>
      </c>
      <c r="V14" s="35" t="n">
        <v>39944</v>
      </c>
      <c r="W14" s="34" t="n">
        <v>39937</v>
      </c>
      <c r="X14" s="34" t="n">
        <v>39940</v>
      </c>
      <c r="Y14" s="34" t="n">
        <v>39943</v>
      </c>
      <c r="Z14" s="34" t="n">
        <v>39938</v>
      </c>
      <c r="AA14" s="34" t="n">
        <v>39942</v>
      </c>
      <c r="AB14" s="35" t="n">
        <v>39944</v>
      </c>
      <c r="AC14" s="34" t="n">
        <v>39939</v>
      </c>
      <c r="AD14" s="34" t="n">
        <v>39942</v>
      </c>
      <c r="AE14" s="35" t="n">
        <v>39945</v>
      </c>
      <c r="AF14" s="34" t="n">
        <v>39942</v>
      </c>
      <c r="AG14" s="35" t="n">
        <v>39945</v>
      </c>
      <c r="AH14" s="35" t="n">
        <v>39948</v>
      </c>
      <c r="AI14" s="35" t="n">
        <v>39944</v>
      </c>
      <c r="AJ14" s="35" t="n">
        <v>39947</v>
      </c>
      <c r="AK14" s="35" t="n">
        <v>39951</v>
      </c>
      <c r="AL14" s="35" t="n">
        <v>39948</v>
      </c>
      <c r="AM14" s="35" t="n">
        <v>39950</v>
      </c>
      <c r="AN14" s="35" t="n">
        <v>39953</v>
      </c>
    </row>
    <row r="15" customFormat="false" ht="12.75" hidden="false" customHeight="false" outlineLevel="0" collapsed="false">
      <c r="A15" s="33" t="n">
        <v>13</v>
      </c>
      <c r="B15" s="34" t="n">
        <v>39892</v>
      </c>
      <c r="C15" s="34" t="n">
        <v>39895</v>
      </c>
      <c r="D15" s="34" t="n">
        <v>39898</v>
      </c>
      <c r="E15" s="34" t="n">
        <v>39918</v>
      </c>
      <c r="F15" s="34" t="n">
        <v>39921</v>
      </c>
      <c r="G15" s="34" t="n">
        <v>39924</v>
      </c>
      <c r="H15" s="34" t="n">
        <v>39922</v>
      </c>
      <c r="I15" s="34" t="n">
        <v>39925</v>
      </c>
      <c r="J15" s="34" t="n">
        <v>39927</v>
      </c>
      <c r="K15" s="34" t="n">
        <v>39931</v>
      </c>
      <c r="L15" s="34" t="n">
        <v>39923</v>
      </c>
      <c r="M15" s="34" t="n">
        <v>39926</v>
      </c>
      <c r="N15" s="34" t="n">
        <v>39931</v>
      </c>
      <c r="O15" s="34" t="n">
        <v>39928</v>
      </c>
      <c r="P15" s="34" t="n">
        <v>39931</v>
      </c>
      <c r="Q15" s="34" t="n">
        <v>39932</v>
      </c>
      <c r="R15" s="34" t="n">
        <v>39935</v>
      </c>
      <c r="S15" s="35" t="n">
        <v>39938</v>
      </c>
      <c r="T15" s="34" t="n">
        <v>39937</v>
      </c>
      <c r="U15" s="34" t="n">
        <v>39940</v>
      </c>
      <c r="V15" s="35" t="n">
        <v>39945</v>
      </c>
      <c r="W15" s="34" t="n">
        <v>39938</v>
      </c>
      <c r="X15" s="34" t="n">
        <v>39941</v>
      </c>
      <c r="Y15" s="34" t="n">
        <v>39944</v>
      </c>
      <c r="Z15" s="34" t="n">
        <v>39939</v>
      </c>
      <c r="AA15" s="34" t="n">
        <v>39943</v>
      </c>
      <c r="AB15" s="35" t="n">
        <v>39945</v>
      </c>
      <c r="AC15" s="34" t="n">
        <v>39940</v>
      </c>
      <c r="AD15" s="34" t="n">
        <v>39943</v>
      </c>
      <c r="AE15" s="35" t="n">
        <v>39946</v>
      </c>
      <c r="AF15" s="34" t="n">
        <v>39943</v>
      </c>
      <c r="AG15" s="35" t="n">
        <v>39946</v>
      </c>
      <c r="AH15" s="35" t="n">
        <v>39949</v>
      </c>
      <c r="AI15" s="35" t="n">
        <v>39945</v>
      </c>
      <c r="AJ15" s="35" t="n">
        <v>39948</v>
      </c>
      <c r="AK15" s="35" t="n">
        <v>39952</v>
      </c>
      <c r="AL15" s="35" t="n">
        <v>39949</v>
      </c>
      <c r="AM15" s="35" t="n">
        <v>39951</v>
      </c>
      <c r="AN15" s="35" t="n">
        <v>39954</v>
      </c>
    </row>
    <row r="16" customFormat="false" ht="12.75" hidden="false" customHeight="false" outlineLevel="0" collapsed="false">
      <c r="A16" s="33" t="n">
        <v>14</v>
      </c>
      <c r="B16" s="34" t="n">
        <v>39893</v>
      </c>
      <c r="C16" s="34" t="n">
        <v>39896</v>
      </c>
      <c r="D16" s="34" t="n">
        <v>39899</v>
      </c>
      <c r="E16" s="34" t="n">
        <v>39919</v>
      </c>
      <c r="F16" s="34" t="n">
        <v>39922</v>
      </c>
      <c r="G16" s="34" t="n">
        <v>39925</v>
      </c>
      <c r="H16" s="34" t="n">
        <v>39923</v>
      </c>
      <c r="I16" s="34" t="n">
        <v>39926</v>
      </c>
      <c r="J16" s="34" t="n">
        <v>39928</v>
      </c>
      <c r="K16" s="34" t="n">
        <v>39932</v>
      </c>
      <c r="L16" s="34" t="n">
        <v>39924</v>
      </c>
      <c r="M16" s="34" t="n">
        <v>39927</v>
      </c>
      <c r="N16" s="34" t="n">
        <v>39932</v>
      </c>
      <c r="O16" s="34" t="n">
        <v>39929</v>
      </c>
      <c r="P16" s="34" t="n">
        <v>39932</v>
      </c>
      <c r="Q16" s="34" t="n">
        <v>39933</v>
      </c>
      <c r="R16" s="34" t="n">
        <v>39936</v>
      </c>
      <c r="S16" s="35" t="n">
        <v>39939</v>
      </c>
      <c r="T16" s="34" t="n">
        <v>39938</v>
      </c>
      <c r="U16" s="34" t="n">
        <v>39941</v>
      </c>
      <c r="V16" s="35" t="n">
        <v>39946</v>
      </c>
      <c r="W16" s="34" t="n">
        <v>39939</v>
      </c>
      <c r="X16" s="34" t="n">
        <v>39942</v>
      </c>
      <c r="Y16" s="34" t="n">
        <v>39945</v>
      </c>
      <c r="Z16" s="34" t="n">
        <v>39940</v>
      </c>
      <c r="AA16" s="34" t="n">
        <v>39944</v>
      </c>
      <c r="AB16" s="35" t="n">
        <v>39946</v>
      </c>
      <c r="AC16" s="34" t="n">
        <v>39941</v>
      </c>
      <c r="AD16" s="34" t="n">
        <v>39944</v>
      </c>
      <c r="AE16" s="35" t="n">
        <v>39947</v>
      </c>
      <c r="AF16" s="34" t="n">
        <v>39944</v>
      </c>
      <c r="AG16" s="35" t="n">
        <v>39947</v>
      </c>
      <c r="AH16" s="35" t="n">
        <v>39950</v>
      </c>
      <c r="AI16" s="35" t="n">
        <v>39946</v>
      </c>
      <c r="AJ16" s="35" t="n">
        <v>39949</v>
      </c>
      <c r="AK16" s="35" t="n">
        <v>39953</v>
      </c>
      <c r="AL16" s="35" t="n">
        <v>39950</v>
      </c>
      <c r="AM16" s="35" t="n">
        <v>39952</v>
      </c>
      <c r="AN16" s="35" t="n">
        <v>39955</v>
      </c>
    </row>
    <row r="17" customFormat="false" ht="12.75" hidden="false" customHeight="false" outlineLevel="0" collapsed="false">
      <c r="A17" s="33" t="n">
        <v>15</v>
      </c>
      <c r="B17" s="34" t="n">
        <v>39894</v>
      </c>
      <c r="C17" s="34" t="n">
        <v>39897</v>
      </c>
      <c r="D17" s="34" t="n">
        <v>39900</v>
      </c>
      <c r="E17" s="34" t="n">
        <v>39920</v>
      </c>
      <c r="F17" s="34" t="n">
        <v>39923</v>
      </c>
      <c r="G17" s="34" t="n">
        <v>39926</v>
      </c>
      <c r="H17" s="34" t="n">
        <v>39924</v>
      </c>
      <c r="I17" s="34" t="n">
        <v>39927</v>
      </c>
      <c r="J17" s="34" t="n">
        <v>39929</v>
      </c>
      <c r="K17" s="34" t="n">
        <v>39933</v>
      </c>
      <c r="L17" s="34" t="n">
        <v>39925</v>
      </c>
      <c r="M17" s="34" t="n">
        <v>39928</v>
      </c>
      <c r="N17" s="34" t="n">
        <v>39933</v>
      </c>
      <c r="O17" s="34" t="n">
        <v>39930</v>
      </c>
      <c r="P17" s="34" t="n">
        <v>39933</v>
      </c>
      <c r="Q17" s="34" t="n">
        <v>39934</v>
      </c>
      <c r="R17" s="34" t="n">
        <v>39937</v>
      </c>
      <c r="S17" s="35" t="n">
        <v>39940</v>
      </c>
      <c r="T17" s="34" t="n">
        <v>39939</v>
      </c>
      <c r="U17" s="34" t="n">
        <v>39942</v>
      </c>
      <c r="V17" s="35" t="n">
        <v>39947</v>
      </c>
      <c r="W17" s="34" t="n">
        <v>39940</v>
      </c>
      <c r="X17" s="34" t="n">
        <v>39943</v>
      </c>
      <c r="Y17" s="34" t="n">
        <v>39946</v>
      </c>
      <c r="Z17" s="34" t="n">
        <v>39941</v>
      </c>
      <c r="AA17" s="34" t="n">
        <v>39945</v>
      </c>
      <c r="AB17" s="35" t="n">
        <v>39947</v>
      </c>
      <c r="AC17" s="34" t="n">
        <v>39942</v>
      </c>
      <c r="AD17" s="34" t="n">
        <v>39945</v>
      </c>
      <c r="AE17" s="35" t="n">
        <v>39948</v>
      </c>
      <c r="AF17" s="34" t="n">
        <v>39945</v>
      </c>
      <c r="AG17" s="35" t="n">
        <v>39948</v>
      </c>
      <c r="AH17" s="35" t="n">
        <v>39951</v>
      </c>
      <c r="AI17" s="35" t="n">
        <v>39947</v>
      </c>
      <c r="AJ17" s="35" t="n">
        <v>39950</v>
      </c>
      <c r="AK17" s="35" t="n">
        <v>39954</v>
      </c>
      <c r="AL17" s="35" t="n">
        <v>39951</v>
      </c>
      <c r="AM17" s="35" t="n">
        <v>39953</v>
      </c>
      <c r="AN17" s="35" t="n">
        <v>39956</v>
      </c>
    </row>
    <row r="18" customFormat="false" ht="12.75" hidden="false" customHeight="false" outlineLevel="0" collapsed="false">
      <c r="A18" s="33" t="n">
        <v>16</v>
      </c>
      <c r="B18" s="34" t="n">
        <v>39895</v>
      </c>
      <c r="C18" s="34" t="n">
        <v>39898</v>
      </c>
      <c r="D18" s="34" t="n">
        <v>39901</v>
      </c>
      <c r="E18" s="34" t="n">
        <v>39921</v>
      </c>
      <c r="F18" s="34" t="n">
        <v>39924</v>
      </c>
      <c r="G18" s="34" t="n">
        <v>39927</v>
      </c>
      <c r="H18" s="34" t="n">
        <v>39925</v>
      </c>
      <c r="I18" s="34" t="n">
        <v>39928</v>
      </c>
      <c r="J18" s="34" t="n">
        <v>39930</v>
      </c>
      <c r="K18" s="34" t="n">
        <v>39934</v>
      </c>
      <c r="L18" s="34" t="n">
        <v>39926</v>
      </c>
      <c r="M18" s="34" t="n">
        <v>39929</v>
      </c>
      <c r="N18" s="34" t="n">
        <v>39934</v>
      </c>
      <c r="O18" s="34" t="n">
        <v>39931</v>
      </c>
      <c r="P18" s="34" t="n">
        <v>39934</v>
      </c>
      <c r="Q18" s="34" t="n">
        <v>39935</v>
      </c>
      <c r="R18" s="34" t="n">
        <v>39938</v>
      </c>
      <c r="S18" s="35" t="n">
        <v>39941</v>
      </c>
      <c r="T18" s="34" t="n">
        <v>39940</v>
      </c>
      <c r="U18" s="34" t="n">
        <v>39943</v>
      </c>
      <c r="V18" s="35" t="n">
        <v>39948</v>
      </c>
      <c r="W18" s="34" t="n">
        <v>39941</v>
      </c>
      <c r="X18" s="34" t="n">
        <v>39944</v>
      </c>
      <c r="Y18" s="34" t="n">
        <v>39947</v>
      </c>
      <c r="Z18" s="34" t="n">
        <v>39942</v>
      </c>
      <c r="AA18" s="34" t="n">
        <v>39946</v>
      </c>
      <c r="AB18" s="35" t="n">
        <v>39948</v>
      </c>
      <c r="AC18" s="34" t="n">
        <v>39943</v>
      </c>
      <c r="AD18" s="34" t="n">
        <v>39946</v>
      </c>
      <c r="AE18" s="35" t="n">
        <v>39949</v>
      </c>
      <c r="AF18" s="34" t="n">
        <v>39946</v>
      </c>
      <c r="AG18" s="35" t="n">
        <v>39949</v>
      </c>
      <c r="AH18" s="35" t="n">
        <v>39952</v>
      </c>
      <c r="AI18" s="35" t="n">
        <v>39948</v>
      </c>
      <c r="AJ18" s="35" t="n">
        <v>39951</v>
      </c>
      <c r="AK18" s="35" t="n">
        <v>39955</v>
      </c>
      <c r="AL18" s="35" t="n">
        <v>39952</v>
      </c>
      <c r="AM18" s="35" t="n">
        <v>39954</v>
      </c>
      <c r="AN18" s="35" t="n">
        <v>39957</v>
      </c>
    </row>
    <row r="19" customFormat="false" ht="12.75" hidden="false" customHeight="false" outlineLevel="0" collapsed="false">
      <c r="A19" s="33" t="n">
        <v>17</v>
      </c>
      <c r="B19" s="34" t="n">
        <v>39896</v>
      </c>
      <c r="C19" s="34" t="n">
        <v>39899</v>
      </c>
      <c r="D19" s="34" t="n">
        <v>39902</v>
      </c>
      <c r="E19" s="34" t="n">
        <v>39922</v>
      </c>
      <c r="F19" s="34" t="n">
        <v>39925</v>
      </c>
      <c r="G19" s="34" t="n">
        <v>39928</v>
      </c>
      <c r="H19" s="34" t="n">
        <v>39926</v>
      </c>
      <c r="I19" s="34" t="n">
        <v>39929</v>
      </c>
      <c r="J19" s="34" t="n">
        <v>39931</v>
      </c>
      <c r="K19" s="34" t="n">
        <v>39935</v>
      </c>
      <c r="L19" s="34" t="n">
        <v>39927</v>
      </c>
      <c r="M19" s="34" t="n">
        <v>39930</v>
      </c>
      <c r="N19" s="34" t="n">
        <v>39935</v>
      </c>
      <c r="O19" s="34" t="n">
        <v>39932</v>
      </c>
      <c r="P19" s="34" t="n">
        <v>39935</v>
      </c>
      <c r="Q19" s="34" t="n">
        <v>39936</v>
      </c>
      <c r="R19" s="34" t="n">
        <v>39939</v>
      </c>
      <c r="S19" s="35" t="n">
        <v>39942</v>
      </c>
      <c r="T19" s="34" t="n">
        <v>39941</v>
      </c>
      <c r="U19" s="34" t="n">
        <v>39944</v>
      </c>
      <c r="V19" s="35" t="n">
        <v>39949</v>
      </c>
      <c r="W19" s="34" t="n">
        <v>39942</v>
      </c>
      <c r="X19" s="34" t="n">
        <v>39945</v>
      </c>
      <c r="Y19" s="34" t="n">
        <v>39948</v>
      </c>
      <c r="Z19" s="34" t="n">
        <v>39943</v>
      </c>
      <c r="AA19" s="34" t="n">
        <v>39947</v>
      </c>
      <c r="AB19" s="35" t="n">
        <v>39949</v>
      </c>
      <c r="AC19" s="34" t="n">
        <v>39944</v>
      </c>
      <c r="AD19" s="34" t="n">
        <v>39947</v>
      </c>
      <c r="AE19" s="35" t="n">
        <v>39950</v>
      </c>
      <c r="AF19" s="34" t="n">
        <v>39947</v>
      </c>
      <c r="AG19" s="35" t="n">
        <v>39950</v>
      </c>
      <c r="AH19" s="35" t="n">
        <v>39953</v>
      </c>
      <c r="AI19" s="35" t="n">
        <v>39949</v>
      </c>
      <c r="AJ19" s="35" t="n">
        <v>39952</v>
      </c>
      <c r="AK19" s="35" t="n">
        <v>39956</v>
      </c>
      <c r="AL19" s="35" t="n">
        <v>39953</v>
      </c>
      <c r="AM19" s="35" t="n">
        <v>39955</v>
      </c>
      <c r="AN19" s="35" t="n">
        <v>39958</v>
      </c>
    </row>
    <row r="20" customFormat="false" ht="12.75" hidden="false" customHeight="false" outlineLevel="0" collapsed="false">
      <c r="A20" s="33" t="n">
        <v>18</v>
      </c>
      <c r="B20" s="34" t="n">
        <v>39897</v>
      </c>
      <c r="C20" s="34" t="n">
        <v>39900</v>
      </c>
      <c r="D20" s="34" t="n">
        <v>39903</v>
      </c>
      <c r="E20" s="34" t="n">
        <v>39923</v>
      </c>
      <c r="F20" s="34" t="n">
        <v>39926</v>
      </c>
      <c r="G20" s="34" t="n">
        <v>39929</v>
      </c>
      <c r="H20" s="34" t="n">
        <v>39927</v>
      </c>
      <c r="I20" s="34" t="n">
        <v>39930</v>
      </c>
      <c r="J20" s="34" t="n">
        <v>39932</v>
      </c>
      <c r="K20" s="34" t="n">
        <v>39936</v>
      </c>
      <c r="L20" s="34" t="n">
        <v>39928</v>
      </c>
      <c r="M20" s="34" t="n">
        <v>39931</v>
      </c>
      <c r="N20" s="34" t="n">
        <v>39936</v>
      </c>
      <c r="O20" s="34" t="n">
        <v>39933</v>
      </c>
      <c r="P20" s="34" t="n">
        <v>39936</v>
      </c>
      <c r="Q20" s="34" t="n">
        <v>39937</v>
      </c>
      <c r="R20" s="34" t="n">
        <v>39940</v>
      </c>
      <c r="S20" s="35" t="n">
        <v>39943</v>
      </c>
      <c r="T20" s="34" t="n">
        <v>39942</v>
      </c>
      <c r="U20" s="34" t="n">
        <v>39945</v>
      </c>
      <c r="V20" s="35" t="n">
        <v>39950</v>
      </c>
      <c r="W20" s="34" t="n">
        <v>39943</v>
      </c>
      <c r="X20" s="34" t="n">
        <v>39946</v>
      </c>
      <c r="Y20" s="34" t="n">
        <v>39949</v>
      </c>
      <c r="Z20" s="34" t="n">
        <v>39944</v>
      </c>
      <c r="AA20" s="34" t="n">
        <v>39948</v>
      </c>
      <c r="AB20" s="35" t="n">
        <v>39950</v>
      </c>
      <c r="AC20" s="34" t="n">
        <v>39945</v>
      </c>
      <c r="AD20" s="34" t="n">
        <v>39948</v>
      </c>
      <c r="AE20" s="35" t="n">
        <v>39951</v>
      </c>
      <c r="AF20" s="34" t="n">
        <v>39948</v>
      </c>
      <c r="AG20" s="35" t="n">
        <v>39951</v>
      </c>
      <c r="AH20" s="35" t="n">
        <v>39954</v>
      </c>
      <c r="AI20" s="35" t="n">
        <v>39950</v>
      </c>
      <c r="AJ20" s="35" t="n">
        <v>39953</v>
      </c>
      <c r="AK20" s="35" t="n">
        <v>39957</v>
      </c>
      <c r="AL20" s="35" t="n">
        <v>39954</v>
      </c>
      <c r="AM20" s="35" t="n">
        <v>39956</v>
      </c>
      <c r="AN20" s="35" t="n">
        <v>39959</v>
      </c>
    </row>
    <row r="21" customFormat="false" ht="12.75" hidden="false" customHeight="false" outlineLevel="0" collapsed="false">
      <c r="A21" s="33" t="n">
        <v>19</v>
      </c>
      <c r="B21" s="34" t="n">
        <v>39898</v>
      </c>
      <c r="C21" s="34" t="n">
        <v>39901</v>
      </c>
      <c r="D21" s="34" t="n">
        <v>39904</v>
      </c>
      <c r="E21" s="34" t="n">
        <v>39924</v>
      </c>
      <c r="F21" s="34" t="n">
        <v>39927</v>
      </c>
      <c r="G21" s="34" t="n">
        <v>39930</v>
      </c>
      <c r="H21" s="34" t="n">
        <v>39928</v>
      </c>
      <c r="I21" s="34" t="n">
        <v>39931</v>
      </c>
      <c r="J21" s="34" t="n">
        <v>39933</v>
      </c>
      <c r="K21" s="34" t="n">
        <v>39937</v>
      </c>
      <c r="L21" s="34" t="n">
        <v>39929</v>
      </c>
      <c r="M21" s="34" t="n">
        <v>39932</v>
      </c>
      <c r="N21" s="34" t="n">
        <v>39937</v>
      </c>
      <c r="O21" s="34" t="n">
        <v>39934</v>
      </c>
      <c r="P21" s="34" t="n">
        <v>39937</v>
      </c>
      <c r="Q21" s="34" t="n">
        <v>39938</v>
      </c>
      <c r="R21" s="34" t="n">
        <v>39941</v>
      </c>
      <c r="S21" s="35" t="n">
        <v>39944</v>
      </c>
      <c r="T21" s="34" t="n">
        <v>39943</v>
      </c>
      <c r="U21" s="34" t="n">
        <v>39946</v>
      </c>
      <c r="V21" s="35" t="n">
        <v>39951</v>
      </c>
      <c r="W21" s="34" t="n">
        <v>39944</v>
      </c>
      <c r="X21" s="34" t="n">
        <v>39947</v>
      </c>
      <c r="Y21" s="34" t="n">
        <v>39950</v>
      </c>
      <c r="Z21" s="34" t="n">
        <v>39945</v>
      </c>
      <c r="AA21" s="34" t="n">
        <v>39949</v>
      </c>
      <c r="AB21" s="35" t="n">
        <v>39951</v>
      </c>
      <c r="AC21" s="34" t="n">
        <v>39946</v>
      </c>
      <c r="AD21" s="34" t="n">
        <v>39949</v>
      </c>
      <c r="AE21" s="35" t="n">
        <v>39952</v>
      </c>
      <c r="AF21" s="34" t="n">
        <v>39949</v>
      </c>
      <c r="AG21" s="35" t="n">
        <v>39952</v>
      </c>
      <c r="AH21" s="35" t="n">
        <v>39955</v>
      </c>
      <c r="AI21" s="35" t="n">
        <v>39951</v>
      </c>
      <c r="AJ21" s="35" t="n">
        <v>39954</v>
      </c>
      <c r="AK21" s="35" t="n">
        <v>39958</v>
      </c>
      <c r="AL21" s="35" t="n">
        <v>39955</v>
      </c>
      <c r="AM21" s="35" t="n">
        <v>39957</v>
      </c>
      <c r="AN21" s="35" t="n">
        <v>39960</v>
      </c>
    </row>
    <row r="22" customFormat="false" ht="12.75" hidden="false" customHeight="false" outlineLevel="0" collapsed="false">
      <c r="A22" s="33" t="n">
        <v>20</v>
      </c>
      <c r="B22" s="34" t="n">
        <v>39899</v>
      </c>
      <c r="C22" s="34" t="n">
        <v>39902</v>
      </c>
      <c r="D22" s="34" t="n">
        <v>39905</v>
      </c>
      <c r="E22" s="34" t="n">
        <v>39925</v>
      </c>
      <c r="F22" s="34" t="n">
        <v>39928</v>
      </c>
      <c r="G22" s="34" t="n">
        <v>39931</v>
      </c>
      <c r="H22" s="34" t="n">
        <v>39929</v>
      </c>
      <c r="I22" s="34" t="n">
        <v>39932</v>
      </c>
      <c r="J22" s="34" t="n">
        <v>39934</v>
      </c>
      <c r="K22" s="34" t="n">
        <v>39938</v>
      </c>
      <c r="L22" s="34" t="n">
        <v>39930</v>
      </c>
      <c r="M22" s="34" t="n">
        <v>39933</v>
      </c>
      <c r="N22" s="34" t="n">
        <v>39938</v>
      </c>
      <c r="O22" s="34" t="n">
        <v>39935</v>
      </c>
      <c r="P22" s="34" t="n">
        <v>39938</v>
      </c>
      <c r="Q22" s="34" t="n">
        <v>39939</v>
      </c>
      <c r="R22" s="34" t="n">
        <v>39942</v>
      </c>
      <c r="S22" s="35" t="n">
        <v>39945</v>
      </c>
      <c r="T22" s="34" t="n">
        <v>39944</v>
      </c>
      <c r="U22" s="34" t="n">
        <v>39947</v>
      </c>
      <c r="V22" s="35" t="n">
        <v>39952</v>
      </c>
      <c r="W22" s="34" t="n">
        <v>39945</v>
      </c>
      <c r="X22" s="34" t="n">
        <v>39948</v>
      </c>
      <c r="Y22" s="34" t="n">
        <v>39951</v>
      </c>
      <c r="Z22" s="34" t="n">
        <v>39946</v>
      </c>
      <c r="AA22" s="34" t="n">
        <v>39950</v>
      </c>
      <c r="AB22" s="35" t="n">
        <v>39952</v>
      </c>
      <c r="AC22" s="34" t="n">
        <v>39947</v>
      </c>
      <c r="AD22" s="34" t="n">
        <v>39950</v>
      </c>
      <c r="AE22" s="35" t="n">
        <v>39953</v>
      </c>
      <c r="AF22" s="34" t="n">
        <v>39950</v>
      </c>
      <c r="AG22" s="35" t="n">
        <v>39953</v>
      </c>
      <c r="AH22" s="35" t="n">
        <v>39956</v>
      </c>
      <c r="AI22" s="35" t="n">
        <v>39952</v>
      </c>
      <c r="AJ22" s="35" t="n">
        <v>39955</v>
      </c>
      <c r="AK22" s="35" t="n">
        <v>39959</v>
      </c>
      <c r="AL22" s="35" t="n">
        <v>39956</v>
      </c>
      <c r="AM22" s="35" t="n">
        <v>39958</v>
      </c>
      <c r="AN22" s="35" t="n">
        <v>39961</v>
      </c>
    </row>
    <row r="23" customFormat="false" ht="12.75" hidden="false" customHeight="false" outlineLevel="0" collapsed="false">
      <c r="A23" s="33" t="n">
        <v>21</v>
      </c>
      <c r="B23" s="34" t="n">
        <v>39900</v>
      </c>
      <c r="C23" s="34" t="n">
        <v>39903</v>
      </c>
      <c r="D23" s="34" t="n">
        <v>39906</v>
      </c>
      <c r="E23" s="34" t="n">
        <v>39926</v>
      </c>
      <c r="F23" s="34" t="n">
        <v>39929</v>
      </c>
      <c r="G23" s="34" t="n">
        <v>39932</v>
      </c>
      <c r="H23" s="34" t="n">
        <v>39930</v>
      </c>
      <c r="I23" s="34" t="n">
        <v>39933</v>
      </c>
      <c r="J23" s="34" t="n">
        <v>39935</v>
      </c>
      <c r="K23" s="34" t="n">
        <v>39939</v>
      </c>
      <c r="L23" s="34" t="n">
        <v>39931</v>
      </c>
      <c r="M23" s="34" t="n">
        <v>39934</v>
      </c>
      <c r="N23" s="34" t="n">
        <v>39939</v>
      </c>
      <c r="O23" s="34" t="n">
        <v>39936</v>
      </c>
      <c r="P23" s="34" t="n">
        <v>39939</v>
      </c>
      <c r="Q23" s="34" t="n">
        <v>39940</v>
      </c>
      <c r="R23" s="34" t="n">
        <v>39943</v>
      </c>
      <c r="S23" s="35" t="n">
        <v>39946</v>
      </c>
      <c r="T23" s="34" t="n">
        <v>39945</v>
      </c>
      <c r="U23" s="34" t="n">
        <v>39948</v>
      </c>
      <c r="V23" s="35" t="n">
        <v>39953</v>
      </c>
      <c r="W23" s="34" t="n">
        <v>39946</v>
      </c>
      <c r="X23" s="34" t="n">
        <v>39949</v>
      </c>
      <c r="Y23" s="34" t="n">
        <v>39952</v>
      </c>
      <c r="Z23" s="34" t="n">
        <v>39947</v>
      </c>
      <c r="AA23" s="34" t="n">
        <v>39951</v>
      </c>
      <c r="AB23" s="35" t="n">
        <v>39953</v>
      </c>
      <c r="AC23" s="34" t="n">
        <v>39948</v>
      </c>
      <c r="AD23" s="34" t="n">
        <v>39951</v>
      </c>
      <c r="AE23" s="35" t="n">
        <v>39954</v>
      </c>
      <c r="AF23" s="34" t="n">
        <v>39951</v>
      </c>
      <c r="AG23" s="35" t="n">
        <v>39954</v>
      </c>
      <c r="AH23" s="35" t="n">
        <v>39957</v>
      </c>
      <c r="AI23" s="35" t="n">
        <v>39953</v>
      </c>
      <c r="AJ23" s="35" t="n">
        <v>39956</v>
      </c>
      <c r="AK23" s="35" t="n">
        <v>39960</v>
      </c>
      <c r="AL23" s="35" t="n">
        <v>39957</v>
      </c>
      <c r="AM23" s="35" t="n">
        <v>39959</v>
      </c>
      <c r="AN23" s="35" t="n">
        <v>39962</v>
      </c>
    </row>
    <row r="24" customFormat="false" ht="12.75" hidden="false" customHeight="false" outlineLevel="0" collapsed="false">
      <c r="A24" s="33" t="n">
        <v>22</v>
      </c>
      <c r="B24" s="34" t="n">
        <v>39901</v>
      </c>
      <c r="C24" s="34" t="n">
        <v>39904</v>
      </c>
      <c r="D24" s="34" t="n">
        <v>39907</v>
      </c>
      <c r="E24" s="34" t="n">
        <v>39927</v>
      </c>
      <c r="F24" s="34" t="n">
        <v>39930</v>
      </c>
      <c r="G24" s="34" t="n">
        <v>39933</v>
      </c>
      <c r="H24" s="34" t="n">
        <v>39931</v>
      </c>
      <c r="I24" s="34" t="n">
        <v>39934</v>
      </c>
      <c r="J24" s="34" t="n">
        <v>39936</v>
      </c>
      <c r="K24" s="34" t="n">
        <v>39940</v>
      </c>
      <c r="L24" s="34" t="n">
        <v>39932</v>
      </c>
      <c r="M24" s="34" t="n">
        <v>39935</v>
      </c>
      <c r="N24" s="34" t="n">
        <v>39940</v>
      </c>
      <c r="O24" s="34" t="n">
        <v>39937</v>
      </c>
      <c r="P24" s="34" t="n">
        <v>39940</v>
      </c>
      <c r="Q24" s="34" t="n">
        <v>39941</v>
      </c>
      <c r="R24" s="34" t="n">
        <v>39944</v>
      </c>
      <c r="S24" s="35" t="n">
        <v>39947</v>
      </c>
      <c r="T24" s="34" t="n">
        <v>39946</v>
      </c>
      <c r="U24" s="34" t="n">
        <v>39949</v>
      </c>
      <c r="V24" s="35" t="n">
        <v>39954</v>
      </c>
      <c r="W24" s="34" t="n">
        <v>39947</v>
      </c>
      <c r="X24" s="34" t="n">
        <v>39950</v>
      </c>
      <c r="Y24" s="34" t="n">
        <v>39953</v>
      </c>
      <c r="Z24" s="34" t="n">
        <v>39948</v>
      </c>
      <c r="AA24" s="34" t="n">
        <v>39952</v>
      </c>
      <c r="AB24" s="35" t="n">
        <v>39954</v>
      </c>
      <c r="AC24" s="34" t="n">
        <v>39949</v>
      </c>
      <c r="AD24" s="34" t="n">
        <v>39952</v>
      </c>
      <c r="AE24" s="35" t="n">
        <v>39955</v>
      </c>
      <c r="AF24" s="34" t="n">
        <v>39952</v>
      </c>
      <c r="AG24" s="35" t="n">
        <v>39955</v>
      </c>
      <c r="AH24" s="35" t="n">
        <v>39958</v>
      </c>
      <c r="AI24" s="35" t="n">
        <v>39954</v>
      </c>
      <c r="AJ24" s="35" t="n">
        <v>39957</v>
      </c>
      <c r="AK24" s="35" t="n">
        <v>39961</v>
      </c>
      <c r="AL24" s="35" t="n">
        <v>39958</v>
      </c>
      <c r="AM24" s="35" t="n">
        <v>39960</v>
      </c>
      <c r="AN24" s="35" t="n">
        <v>39963</v>
      </c>
    </row>
    <row r="25" customFormat="false" ht="12.75" hidden="false" customHeight="false" outlineLevel="0" collapsed="false">
      <c r="A25" s="33" t="n">
        <v>23</v>
      </c>
      <c r="B25" s="34" t="n">
        <v>39902</v>
      </c>
      <c r="C25" s="34" t="n">
        <v>39905</v>
      </c>
      <c r="D25" s="34" t="n">
        <v>39908</v>
      </c>
      <c r="E25" s="34" t="n">
        <v>39928</v>
      </c>
      <c r="F25" s="34" t="n">
        <v>39931</v>
      </c>
      <c r="G25" s="34" t="n">
        <v>39934</v>
      </c>
      <c r="H25" s="34" t="n">
        <v>39932</v>
      </c>
      <c r="I25" s="34" t="n">
        <v>39935</v>
      </c>
      <c r="J25" s="34" t="n">
        <v>39937</v>
      </c>
      <c r="K25" s="34" t="n">
        <v>39941</v>
      </c>
      <c r="L25" s="34" t="n">
        <v>39933</v>
      </c>
      <c r="M25" s="34" t="n">
        <v>39936</v>
      </c>
      <c r="N25" s="34" t="n">
        <v>39941</v>
      </c>
      <c r="O25" s="34" t="n">
        <v>39938</v>
      </c>
      <c r="P25" s="34" t="n">
        <v>39941</v>
      </c>
      <c r="Q25" s="34" t="n">
        <v>39942</v>
      </c>
      <c r="R25" s="34" t="n">
        <v>39945</v>
      </c>
      <c r="S25" s="35" t="n">
        <v>39948</v>
      </c>
      <c r="T25" s="34" t="n">
        <v>39947</v>
      </c>
      <c r="U25" s="34" t="n">
        <v>39950</v>
      </c>
      <c r="V25" s="35" t="n">
        <v>39955</v>
      </c>
      <c r="W25" s="34" t="n">
        <v>39948</v>
      </c>
      <c r="X25" s="34" t="n">
        <v>39951</v>
      </c>
      <c r="Y25" s="34" t="n">
        <v>39954</v>
      </c>
      <c r="Z25" s="34" t="n">
        <v>39949</v>
      </c>
      <c r="AA25" s="34" t="n">
        <v>39953</v>
      </c>
      <c r="AB25" s="35" t="n">
        <v>39955</v>
      </c>
      <c r="AC25" s="34" t="n">
        <v>39950</v>
      </c>
      <c r="AD25" s="34" t="n">
        <v>39953</v>
      </c>
      <c r="AE25" s="35" t="n">
        <v>39956</v>
      </c>
      <c r="AF25" s="34" t="n">
        <v>39953</v>
      </c>
      <c r="AG25" s="35" t="n">
        <v>39956</v>
      </c>
      <c r="AH25" s="35" t="n">
        <v>39959</v>
      </c>
      <c r="AI25" s="35" t="n">
        <v>39955</v>
      </c>
      <c r="AJ25" s="35" t="n">
        <v>39958</v>
      </c>
      <c r="AK25" s="35" t="n">
        <v>39962</v>
      </c>
      <c r="AL25" s="35" t="n">
        <v>39959</v>
      </c>
      <c r="AM25" s="35" t="n">
        <v>39961</v>
      </c>
      <c r="AN25" s="35" t="n">
        <v>39964</v>
      </c>
    </row>
    <row r="26" customFormat="false" ht="12.75" hidden="false" customHeight="false" outlineLevel="0" collapsed="false">
      <c r="A26" s="33" t="n">
        <v>24</v>
      </c>
      <c r="B26" s="34" t="n">
        <v>39903</v>
      </c>
      <c r="C26" s="34" t="n">
        <v>39906</v>
      </c>
      <c r="D26" s="34" t="n">
        <v>39909</v>
      </c>
      <c r="E26" s="34" t="n">
        <v>39929</v>
      </c>
      <c r="F26" s="34" t="n">
        <v>39932</v>
      </c>
      <c r="G26" s="34" t="n">
        <v>39935</v>
      </c>
      <c r="H26" s="34" t="n">
        <v>39933</v>
      </c>
      <c r="I26" s="34" t="n">
        <v>39936</v>
      </c>
      <c r="J26" s="34" t="n">
        <v>39938</v>
      </c>
      <c r="K26" s="34" t="n">
        <v>39942</v>
      </c>
      <c r="L26" s="34" t="n">
        <v>39934</v>
      </c>
      <c r="M26" s="34" t="n">
        <v>39937</v>
      </c>
      <c r="N26" s="34" t="n">
        <v>39942</v>
      </c>
      <c r="O26" s="34" t="n">
        <v>39939</v>
      </c>
      <c r="P26" s="34" t="n">
        <v>39942</v>
      </c>
      <c r="Q26" s="34" t="n">
        <v>39943</v>
      </c>
      <c r="R26" s="34" t="n">
        <v>39946</v>
      </c>
      <c r="S26" s="35" t="n">
        <v>39949</v>
      </c>
      <c r="T26" s="34" t="n">
        <v>39948</v>
      </c>
      <c r="U26" s="34" t="n">
        <v>39951</v>
      </c>
      <c r="V26" s="35" t="n">
        <v>39956</v>
      </c>
      <c r="W26" s="34" t="n">
        <v>39949</v>
      </c>
      <c r="X26" s="34" t="n">
        <v>39952</v>
      </c>
      <c r="Y26" s="34" t="n">
        <v>39955</v>
      </c>
      <c r="Z26" s="34" t="n">
        <v>39950</v>
      </c>
      <c r="AA26" s="34" t="n">
        <v>39954</v>
      </c>
      <c r="AB26" s="35" t="n">
        <v>39956</v>
      </c>
      <c r="AC26" s="34" t="n">
        <v>39951</v>
      </c>
      <c r="AD26" s="34" t="n">
        <v>39954</v>
      </c>
      <c r="AE26" s="35" t="n">
        <v>39957</v>
      </c>
      <c r="AF26" s="34" t="n">
        <v>39954</v>
      </c>
      <c r="AG26" s="35" t="n">
        <v>39957</v>
      </c>
      <c r="AH26" s="35" t="n">
        <v>39960</v>
      </c>
      <c r="AI26" s="35" t="n">
        <v>39956</v>
      </c>
      <c r="AJ26" s="35" t="n">
        <v>39959</v>
      </c>
      <c r="AK26" s="35" t="n">
        <v>39963</v>
      </c>
      <c r="AL26" s="35" t="n">
        <v>39960</v>
      </c>
      <c r="AM26" s="35" t="n">
        <v>39962</v>
      </c>
      <c r="AN26" s="35" t="n">
        <v>39965</v>
      </c>
    </row>
    <row r="27" customFormat="false" ht="12.75" hidden="false" customHeight="false" outlineLevel="0" collapsed="false">
      <c r="A27" s="33" t="n">
        <v>25</v>
      </c>
      <c r="B27" s="34" t="n">
        <v>39904</v>
      </c>
      <c r="C27" s="34" t="n">
        <v>39907</v>
      </c>
      <c r="D27" s="34" t="n">
        <v>39910</v>
      </c>
      <c r="E27" s="34" t="n">
        <v>39930</v>
      </c>
      <c r="F27" s="34" t="n">
        <v>39933</v>
      </c>
      <c r="G27" s="34" t="n">
        <v>39936</v>
      </c>
      <c r="H27" s="34" t="n">
        <v>39934</v>
      </c>
      <c r="I27" s="34" t="n">
        <v>39937</v>
      </c>
      <c r="J27" s="34" t="n">
        <v>39939</v>
      </c>
      <c r="K27" s="34" t="n">
        <v>39943</v>
      </c>
      <c r="L27" s="34" t="n">
        <v>39935</v>
      </c>
      <c r="M27" s="34" t="n">
        <v>39938</v>
      </c>
      <c r="N27" s="34" t="n">
        <v>39943</v>
      </c>
      <c r="O27" s="34" t="n">
        <v>39940</v>
      </c>
      <c r="P27" s="34" t="n">
        <v>39943</v>
      </c>
      <c r="Q27" s="34" t="n">
        <v>39944</v>
      </c>
      <c r="R27" s="34" t="n">
        <v>39947</v>
      </c>
      <c r="S27" s="35" t="n">
        <v>39950</v>
      </c>
      <c r="T27" s="34" t="n">
        <v>39949</v>
      </c>
      <c r="U27" s="34" t="n">
        <v>39952</v>
      </c>
      <c r="V27" s="35" t="n">
        <v>39957</v>
      </c>
      <c r="W27" s="34" t="n">
        <v>39950</v>
      </c>
      <c r="X27" s="34" t="n">
        <v>39953</v>
      </c>
      <c r="Y27" s="34" t="n">
        <v>39956</v>
      </c>
      <c r="Z27" s="34" t="n">
        <v>39951</v>
      </c>
      <c r="AA27" s="34" t="n">
        <v>39955</v>
      </c>
      <c r="AB27" s="35" t="n">
        <v>39957</v>
      </c>
      <c r="AC27" s="34" t="n">
        <v>39952</v>
      </c>
      <c r="AD27" s="34" t="n">
        <v>39955</v>
      </c>
      <c r="AE27" s="35" t="n">
        <v>39958</v>
      </c>
      <c r="AF27" s="34" t="n">
        <v>39955</v>
      </c>
      <c r="AG27" s="35" t="n">
        <v>39958</v>
      </c>
      <c r="AH27" s="35" t="n">
        <v>39961</v>
      </c>
      <c r="AI27" s="35" t="n">
        <v>39957</v>
      </c>
      <c r="AJ27" s="35" t="n">
        <v>39960</v>
      </c>
      <c r="AK27" s="35" t="n">
        <v>39964</v>
      </c>
      <c r="AL27" s="35" t="n">
        <v>39961</v>
      </c>
      <c r="AM27" s="35" t="n">
        <v>39963</v>
      </c>
      <c r="AN27" s="35" t="n">
        <v>39966</v>
      </c>
    </row>
    <row r="28" customFormat="false" ht="12.75" hidden="false" customHeight="false" outlineLevel="0" collapsed="false">
      <c r="A28" s="33" t="n">
        <v>26</v>
      </c>
      <c r="B28" s="34" t="n">
        <v>39905</v>
      </c>
      <c r="C28" s="34" t="n">
        <v>39908</v>
      </c>
      <c r="D28" s="34" t="n">
        <v>39911</v>
      </c>
      <c r="E28" s="34" t="n">
        <v>39931</v>
      </c>
      <c r="F28" s="34" t="n">
        <v>39934</v>
      </c>
      <c r="G28" s="34" t="n">
        <v>39937</v>
      </c>
      <c r="H28" s="34" t="n">
        <v>39935</v>
      </c>
      <c r="I28" s="34" t="n">
        <v>39938</v>
      </c>
      <c r="J28" s="34" t="n">
        <v>39940</v>
      </c>
      <c r="K28" s="34" t="n">
        <v>39944</v>
      </c>
      <c r="L28" s="34" t="n">
        <v>39936</v>
      </c>
      <c r="M28" s="34" t="n">
        <v>39939</v>
      </c>
      <c r="N28" s="34" t="n">
        <v>39944</v>
      </c>
      <c r="O28" s="34" t="n">
        <v>39941</v>
      </c>
      <c r="P28" s="34" t="n">
        <v>39944</v>
      </c>
      <c r="Q28" s="34" t="n">
        <v>39945</v>
      </c>
      <c r="R28" s="34" t="n">
        <v>39948</v>
      </c>
      <c r="S28" s="35" t="n">
        <v>39951</v>
      </c>
      <c r="T28" s="34" t="n">
        <v>39950</v>
      </c>
      <c r="U28" s="34" t="n">
        <v>39953</v>
      </c>
      <c r="V28" s="35" t="n">
        <v>39958</v>
      </c>
      <c r="W28" s="34" t="n">
        <v>39951</v>
      </c>
      <c r="X28" s="34" t="n">
        <v>39954</v>
      </c>
      <c r="Y28" s="34" t="n">
        <v>39957</v>
      </c>
      <c r="Z28" s="34" t="n">
        <v>39952</v>
      </c>
      <c r="AA28" s="34" t="n">
        <v>39956</v>
      </c>
      <c r="AB28" s="35" t="n">
        <v>39958</v>
      </c>
      <c r="AC28" s="34" t="n">
        <v>39953</v>
      </c>
      <c r="AD28" s="34" t="n">
        <v>39956</v>
      </c>
      <c r="AE28" s="35" t="n">
        <v>39959</v>
      </c>
      <c r="AF28" s="34" t="n">
        <v>39956</v>
      </c>
      <c r="AG28" s="35" t="n">
        <v>39959</v>
      </c>
      <c r="AH28" s="35" t="n">
        <v>39962</v>
      </c>
      <c r="AI28" s="35" t="n">
        <v>39958</v>
      </c>
      <c r="AJ28" s="35" t="n">
        <v>39961</v>
      </c>
      <c r="AK28" s="35" t="n">
        <v>39965</v>
      </c>
      <c r="AL28" s="35" t="n">
        <v>39962</v>
      </c>
      <c r="AM28" s="35" t="n">
        <v>39964</v>
      </c>
      <c r="AN28" s="35" t="n">
        <v>39967</v>
      </c>
    </row>
    <row r="29" customFormat="false" ht="12.75" hidden="false" customHeight="false" outlineLevel="0" collapsed="false">
      <c r="A29" s="33" t="n">
        <v>27</v>
      </c>
      <c r="B29" s="34" t="n">
        <v>39906</v>
      </c>
      <c r="C29" s="34" t="n">
        <v>39909</v>
      </c>
      <c r="D29" s="34" t="n">
        <v>39912</v>
      </c>
      <c r="E29" s="34" t="n">
        <v>39932</v>
      </c>
      <c r="F29" s="34" t="n">
        <v>39935</v>
      </c>
      <c r="G29" s="34" t="n">
        <v>39938</v>
      </c>
      <c r="H29" s="34" t="n">
        <v>39936</v>
      </c>
      <c r="I29" s="34" t="n">
        <v>39939</v>
      </c>
      <c r="J29" s="34" t="n">
        <v>39941</v>
      </c>
      <c r="K29" s="34" t="n">
        <v>39945</v>
      </c>
      <c r="L29" s="34" t="n">
        <v>39937</v>
      </c>
      <c r="M29" s="34" t="n">
        <v>39940</v>
      </c>
      <c r="N29" s="34" t="n">
        <v>39945</v>
      </c>
      <c r="O29" s="34" t="n">
        <v>39942</v>
      </c>
      <c r="P29" s="34" t="n">
        <v>39945</v>
      </c>
      <c r="Q29" s="34" t="n">
        <v>39946</v>
      </c>
      <c r="R29" s="34" t="n">
        <v>39949</v>
      </c>
      <c r="S29" s="35" t="n">
        <v>39952</v>
      </c>
      <c r="T29" s="34" t="n">
        <v>39951</v>
      </c>
      <c r="U29" s="34" t="n">
        <v>39954</v>
      </c>
      <c r="V29" s="35" t="n">
        <v>39959</v>
      </c>
      <c r="W29" s="34" t="n">
        <v>39952</v>
      </c>
      <c r="X29" s="34" t="n">
        <v>39955</v>
      </c>
      <c r="Y29" s="34" t="n">
        <v>39958</v>
      </c>
      <c r="Z29" s="34" t="n">
        <v>39953</v>
      </c>
      <c r="AA29" s="34" t="n">
        <v>39957</v>
      </c>
      <c r="AB29" s="35" t="n">
        <v>39959</v>
      </c>
      <c r="AC29" s="34" t="n">
        <v>39954</v>
      </c>
      <c r="AD29" s="34" t="n">
        <v>39957</v>
      </c>
      <c r="AE29" s="35" t="n">
        <v>39960</v>
      </c>
      <c r="AF29" s="34" t="n">
        <v>39957</v>
      </c>
      <c r="AG29" s="35" t="n">
        <v>39960</v>
      </c>
      <c r="AH29" s="35" t="n">
        <v>39963</v>
      </c>
      <c r="AI29" s="35" t="n">
        <v>39959</v>
      </c>
      <c r="AJ29" s="35" t="n">
        <v>39962</v>
      </c>
      <c r="AK29" s="35" t="n">
        <v>39966</v>
      </c>
      <c r="AL29" s="35" t="n">
        <v>39963</v>
      </c>
      <c r="AM29" s="35" t="n">
        <v>39965</v>
      </c>
      <c r="AN29" s="35" t="n">
        <v>39968</v>
      </c>
    </row>
    <row r="30" customFormat="false" ht="12.75" hidden="false" customHeight="false" outlineLevel="0" collapsed="false">
      <c r="A30" s="33" t="n">
        <v>28</v>
      </c>
      <c r="B30" s="34" t="n">
        <v>39907</v>
      </c>
      <c r="C30" s="34" t="n">
        <v>39910</v>
      </c>
      <c r="D30" s="34" t="n">
        <v>39913</v>
      </c>
      <c r="E30" s="34" t="n">
        <v>39933</v>
      </c>
      <c r="F30" s="34" t="n">
        <v>39936</v>
      </c>
      <c r="G30" s="34" t="n">
        <v>39939</v>
      </c>
      <c r="H30" s="34" t="n">
        <v>39937</v>
      </c>
      <c r="I30" s="34" t="n">
        <v>39940</v>
      </c>
      <c r="J30" s="34" t="n">
        <v>39942</v>
      </c>
      <c r="K30" s="34" t="n">
        <v>39946</v>
      </c>
      <c r="L30" s="34" t="n">
        <v>39938</v>
      </c>
      <c r="M30" s="34" t="n">
        <v>39941</v>
      </c>
      <c r="N30" s="34" t="n">
        <v>39946</v>
      </c>
      <c r="O30" s="34" t="n">
        <v>39943</v>
      </c>
      <c r="P30" s="34" t="n">
        <v>39946</v>
      </c>
      <c r="Q30" s="34" t="n">
        <v>39947</v>
      </c>
      <c r="R30" s="34" t="n">
        <v>39950</v>
      </c>
      <c r="S30" s="35" t="n">
        <v>39953</v>
      </c>
      <c r="T30" s="34" t="n">
        <v>39952</v>
      </c>
      <c r="U30" s="34" t="n">
        <v>39955</v>
      </c>
      <c r="V30" s="35" t="n">
        <v>39960</v>
      </c>
      <c r="W30" s="34" t="n">
        <v>39953</v>
      </c>
      <c r="X30" s="34" t="n">
        <v>39956</v>
      </c>
      <c r="Y30" s="34" t="n">
        <v>39959</v>
      </c>
      <c r="Z30" s="34" t="n">
        <v>39954</v>
      </c>
      <c r="AA30" s="34" t="n">
        <v>39958</v>
      </c>
      <c r="AB30" s="35" t="n">
        <v>39960</v>
      </c>
      <c r="AC30" s="34" t="n">
        <v>39955</v>
      </c>
      <c r="AD30" s="34" t="n">
        <v>39958</v>
      </c>
      <c r="AE30" s="35" t="n">
        <v>39961</v>
      </c>
      <c r="AF30" s="34" t="n">
        <v>39958</v>
      </c>
      <c r="AG30" s="35" t="n">
        <v>39961</v>
      </c>
      <c r="AH30" s="35" t="n">
        <v>39964</v>
      </c>
      <c r="AI30" s="35" t="n">
        <v>39960</v>
      </c>
      <c r="AJ30" s="35" t="n">
        <v>39963</v>
      </c>
      <c r="AK30" s="35" t="n">
        <v>39967</v>
      </c>
      <c r="AL30" s="35" t="n">
        <v>39964</v>
      </c>
      <c r="AM30" s="35" t="n">
        <v>39966</v>
      </c>
      <c r="AN30" s="35" t="n">
        <v>39969</v>
      </c>
    </row>
    <row r="31" customFormat="false" ht="12.75" hidden="false" customHeight="false" outlineLevel="0" collapsed="false">
      <c r="A31" s="33" t="n">
        <v>29</v>
      </c>
      <c r="B31" s="34" t="n">
        <v>39908</v>
      </c>
      <c r="C31" s="34" t="n">
        <v>39911</v>
      </c>
      <c r="D31" s="34" t="n">
        <v>39914</v>
      </c>
      <c r="E31" s="34" t="n">
        <v>39934</v>
      </c>
      <c r="F31" s="34" t="n">
        <v>39937</v>
      </c>
      <c r="G31" s="34" t="n">
        <v>39940</v>
      </c>
      <c r="H31" s="34" t="n">
        <v>39938</v>
      </c>
      <c r="I31" s="34" t="n">
        <v>39941</v>
      </c>
      <c r="J31" s="34" t="n">
        <v>39943</v>
      </c>
      <c r="K31" s="34" t="n">
        <v>39947</v>
      </c>
      <c r="L31" s="34" t="n">
        <v>39939</v>
      </c>
      <c r="M31" s="34" t="n">
        <v>39942</v>
      </c>
      <c r="N31" s="34" t="n">
        <v>39947</v>
      </c>
      <c r="O31" s="34" t="n">
        <v>39944</v>
      </c>
      <c r="P31" s="34" t="n">
        <v>39947</v>
      </c>
      <c r="Q31" s="34" t="n">
        <v>39948</v>
      </c>
      <c r="R31" s="34" t="n">
        <v>39951</v>
      </c>
      <c r="S31" s="35" t="n">
        <v>39954</v>
      </c>
      <c r="T31" s="34" t="n">
        <v>39953</v>
      </c>
      <c r="U31" s="34" t="n">
        <v>39956</v>
      </c>
      <c r="V31" s="35" t="n">
        <v>39961</v>
      </c>
      <c r="W31" s="34" t="n">
        <v>39954</v>
      </c>
      <c r="X31" s="34" t="n">
        <v>39957</v>
      </c>
      <c r="Y31" s="34" t="n">
        <v>39960</v>
      </c>
      <c r="Z31" s="34" t="n">
        <v>39955</v>
      </c>
      <c r="AA31" s="34" t="n">
        <v>39959</v>
      </c>
      <c r="AB31" s="35" t="n">
        <v>39961</v>
      </c>
      <c r="AC31" s="34" t="n">
        <v>39956</v>
      </c>
      <c r="AD31" s="34" t="n">
        <v>39959</v>
      </c>
      <c r="AE31" s="35" t="n">
        <v>39962</v>
      </c>
      <c r="AF31" s="34" t="n">
        <v>39959</v>
      </c>
      <c r="AG31" s="35" t="n">
        <v>39962</v>
      </c>
      <c r="AH31" s="35" t="n">
        <v>39965</v>
      </c>
      <c r="AI31" s="35" t="n">
        <v>39961</v>
      </c>
      <c r="AJ31" s="35" t="n">
        <v>39964</v>
      </c>
      <c r="AK31" s="35" t="n">
        <v>39968</v>
      </c>
      <c r="AL31" s="35" t="n">
        <v>39965</v>
      </c>
      <c r="AM31" s="35" t="n">
        <v>39967</v>
      </c>
      <c r="AN31" s="35" t="n">
        <v>39970</v>
      </c>
    </row>
    <row r="32" customFormat="false" ht="12.75" hidden="false" customHeight="false" outlineLevel="0" collapsed="false">
      <c r="A32" s="33" t="n">
        <v>30</v>
      </c>
      <c r="B32" s="34" t="n">
        <v>39909</v>
      </c>
      <c r="C32" s="34" t="n">
        <v>39912</v>
      </c>
      <c r="D32" s="34" t="n">
        <v>39915</v>
      </c>
      <c r="E32" s="34" t="n">
        <v>39935</v>
      </c>
      <c r="F32" s="34" t="n">
        <v>39938</v>
      </c>
      <c r="G32" s="34" t="n">
        <v>39941</v>
      </c>
      <c r="H32" s="34" t="n">
        <v>39939</v>
      </c>
      <c r="I32" s="34" t="n">
        <v>39942</v>
      </c>
      <c r="J32" s="34" t="n">
        <v>39944</v>
      </c>
      <c r="K32" s="34" t="n">
        <v>39948</v>
      </c>
      <c r="L32" s="34" t="n">
        <v>39940</v>
      </c>
      <c r="M32" s="34" t="n">
        <v>39943</v>
      </c>
      <c r="N32" s="34" t="n">
        <v>39948</v>
      </c>
      <c r="O32" s="34" t="n">
        <v>39945</v>
      </c>
      <c r="P32" s="34" t="n">
        <v>39948</v>
      </c>
      <c r="Q32" s="34" t="n">
        <v>39949</v>
      </c>
      <c r="R32" s="34" t="n">
        <v>39952</v>
      </c>
      <c r="S32" s="35" t="n">
        <v>39955</v>
      </c>
      <c r="T32" s="34" t="n">
        <v>39954</v>
      </c>
      <c r="U32" s="34" t="n">
        <v>39957</v>
      </c>
      <c r="V32" s="35" t="n">
        <v>39962</v>
      </c>
      <c r="W32" s="34" t="n">
        <v>39955</v>
      </c>
      <c r="X32" s="34" t="n">
        <v>39958</v>
      </c>
      <c r="Y32" s="34" t="n">
        <v>39961</v>
      </c>
      <c r="Z32" s="34" t="n">
        <v>39956</v>
      </c>
      <c r="AA32" s="34" t="n">
        <v>39960</v>
      </c>
      <c r="AB32" s="35" t="n">
        <v>39962</v>
      </c>
      <c r="AC32" s="34" t="n">
        <v>39957</v>
      </c>
      <c r="AD32" s="34" t="n">
        <v>39960</v>
      </c>
      <c r="AE32" s="35" t="n">
        <v>39963</v>
      </c>
      <c r="AF32" s="34" t="n">
        <v>39960</v>
      </c>
      <c r="AG32" s="35" t="n">
        <v>39963</v>
      </c>
      <c r="AH32" s="35" t="n">
        <v>39966</v>
      </c>
      <c r="AI32" s="35" t="n">
        <v>39962</v>
      </c>
      <c r="AJ32" s="35" t="n">
        <v>39965</v>
      </c>
      <c r="AK32" s="35" t="n">
        <v>39969</v>
      </c>
      <c r="AL32" s="35" t="n">
        <v>39966</v>
      </c>
      <c r="AM32" s="35" t="n">
        <v>39968</v>
      </c>
      <c r="AN32" s="35" t="n">
        <v>39971</v>
      </c>
    </row>
    <row r="33" customFormat="false" ht="12.75" hidden="false" customHeight="false" outlineLevel="0" collapsed="false">
      <c r="A33" s="33" t="n">
        <v>31</v>
      </c>
      <c r="B33" s="34" t="n">
        <v>39910</v>
      </c>
      <c r="C33" s="34" t="n">
        <v>39913</v>
      </c>
      <c r="D33" s="34" t="n">
        <v>39916</v>
      </c>
      <c r="E33" s="34" t="n">
        <v>39936</v>
      </c>
      <c r="F33" s="34" t="n">
        <v>39939</v>
      </c>
      <c r="G33" s="34" t="n">
        <v>39942</v>
      </c>
      <c r="H33" s="34" t="n">
        <v>39940</v>
      </c>
      <c r="I33" s="34" t="n">
        <v>39943</v>
      </c>
      <c r="J33" s="34" t="n">
        <v>39945</v>
      </c>
      <c r="K33" s="34" t="n">
        <v>39949</v>
      </c>
      <c r="L33" s="34" t="n">
        <v>39941</v>
      </c>
      <c r="M33" s="34" t="n">
        <v>39944</v>
      </c>
      <c r="N33" s="34" t="n">
        <v>39949</v>
      </c>
      <c r="O33" s="34" t="n">
        <v>39946</v>
      </c>
      <c r="P33" s="34" t="n">
        <v>39949</v>
      </c>
      <c r="Q33" s="34" t="n">
        <v>39950</v>
      </c>
      <c r="R33" s="34" t="n">
        <v>39953</v>
      </c>
      <c r="S33" s="35" t="n">
        <v>39956</v>
      </c>
      <c r="T33" s="34" t="n">
        <v>39955</v>
      </c>
      <c r="U33" s="34" t="n">
        <v>39958</v>
      </c>
      <c r="V33" s="35" t="n">
        <v>39963</v>
      </c>
      <c r="W33" s="34" t="n">
        <v>39956</v>
      </c>
      <c r="X33" s="34" t="n">
        <v>39959</v>
      </c>
      <c r="Y33" s="34" t="n">
        <v>39962</v>
      </c>
      <c r="Z33" s="34" t="n">
        <v>39957</v>
      </c>
      <c r="AA33" s="34" t="n">
        <v>39961</v>
      </c>
      <c r="AB33" s="35" t="n">
        <v>39963</v>
      </c>
      <c r="AC33" s="34" t="n">
        <v>39958</v>
      </c>
      <c r="AD33" s="34" t="n">
        <v>39961</v>
      </c>
      <c r="AE33" s="35" t="n">
        <v>39964</v>
      </c>
      <c r="AF33" s="34" t="n">
        <v>39961</v>
      </c>
      <c r="AG33" s="35" t="n">
        <v>39964</v>
      </c>
      <c r="AH33" s="35" t="n">
        <v>39967</v>
      </c>
      <c r="AI33" s="35" t="n">
        <v>39963</v>
      </c>
      <c r="AJ33" s="35" t="n">
        <v>39966</v>
      </c>
      <c r="AK33" s="35" t="n">
        <v>39970</v>
      </c>
      <c r="AL33" s="35" t="n">
        <v>39967</v>
      </c>
      <c r="AM33" s="35" t="n">
        <v>39969</v>
      </c>
      <c r="AN33" s="35" t="n">
        <v>39972</v>
      </c>
    </row>
    <row r="34" customFormat="false" ht="12.75" hidden="false" customHeight="false" outlineLevel="0" collapsed="false">
      <c r="A34" s="33" t="n">
        <v>32</v>
      </c>
      <c r="B34" s="34" t="n">
        <v>39911</v>
      </c>
      <c r="C34" s="34" t="n">
        <v>39914</v>
      </c>
      <c r="D34" s="34" t="n">
        <v>39917</v>
      </c>
      <c r="E34" s="34" t="n">
        <v>39937</v>
      </c>
      <c r="F34" s="34" t="n">
        <v>39940</v>
      </c>
      <c r="G34" s="34" t="n">
        <v>39943</v>
      </c>
      <c r="H34" s="34" t="n">
        <v>39941</v>
      </c>
      <c r="I34" s="34" t="n">
        <v>39944</v>
      </c>
      <c r="J34" s="34" t="n">
        <v>39946</v>
      </c>
      <c r="K34" s="34" t="n">
        <v>39950</v>
      </c>
      <c r="L34" s="34" t="n">
        <v>39942</v>
      </c>
      <c r="M34" s="34" t="n">
        <v>39945</v>
      </c>
      <c r="N34" s="34" t="n">
        <v>39950</v>
      </c>
      <c r="O34" s="34" t="n">
        <v>39947</v>
      </c>
      <c r="P34" s="34" t="n">
        <v>39950</v>
      </c>
      <c r="Q34" s="34" t="n">
        <v>39951</v>
      </c>
      <c r="R34" s="34" t="n">
        <v>39954</v>
      </c>
      <c r="S34" s="35" t="n">
        <v>39957</v>
      </c>
      <c r="T34" s="34" t="n">
        <v>39956</v>
      </c>
      <c r="U34" s="34" t="n">
        <v>39959</v>
      </c>
      <c r="V34" s="35" t="n">
        <v>39964</v>
      </c>
      <c r="W34" s="34" t="n">
        <v>39957</v>
      </c>
      <c r="X34" s="34" t="n">
        <v>39960</v>
      </c>
      <c r="Y34" s="34" t="n">
        <v>39963</v>
      </c>
      <c r="Z34" s="34" t="n">
        <v>39958</v>
      </c>
      <c r="AA34" s="34" t="n">
        <v>39962</v>
      </c>
      <c r="AB34" s="35" t="n">
        <v>39964</v>
      </c>
      <c r="AC34" s="34" t="n">
        <v>39959</v>
      </c>
      <c r="AD34" s="34" t="n">
        <v>39962</v>
      </c>
      <c r="AE34" s="35" t="n">
        <v>39965</v>
      </c>
      <c r="AF34" s="34" t="n">
        <v>39962</v>
      </c>
      <c r="AG34" s="35" t="n">
        <v>39965</v>
      </c>
      <c r="AH34" s="35" t="n">
        <v>39968</v>
      </c>
      <c r="AI34" s="35" t="n">
        <v>39964</v>
      </c>
      <c r="AJ34" s="35" t="n">
        <v>39967</v>
      </c>
      <c r="AK34" s="35" t="n">
        <v>39971</v>
      </c>
      <c r="AL34" s="35" t="n">
        <v>39968</v>
      </c>
      <c r="AM34" s="35" t="n">
        <v>39970</v>
      </c>
      <c r="AN34" s="35" t="n">
        <v>39973</v>
      </c>
    </row>
    <row r="35" customFormat="false" ht="12.75" hidden="false" customHeight="false" outlineLevel="0" collapsed="false">
      <c r="A35" s="33" t="n">
        <v>33</v>
      </c>
      <c r="B35" s="34" t="n">
        <v>39912</v>
      </c>
      <c r="C35" s="34" t="n">
        <v>39915</v>
      </c>
      <c r="D35" s="34" t="n">
        <v>39918</v>
      </c>
      <c r="E35" s="34" t="n">
        <v>39938</v>
      </c>
      <c r="F35" s="34" t="n">
        <v>39941</v>
      </c>
      <c r="G35" s="34" t="n">
        <v>39944</v>
      </c>
      <c r="H35" s="34" t="n">
        <v>39942</v>
      </c>
      <c r="I35" s="34" t="n">
        <v>39945</v>
      </c>
      <c r="J35" s="34" t="n">
        <v>39947</v>
      </c>
      <c r="K35" s="34" t="n">
        <v>39951</v>
      </c>
      <c r="L35" s="34" t="n">
        <v>39943</v>
      </c>
      <c r="M35" s="34" t="n">
        <v>39946</v>
      </c>
      <c r="N35" s="34" t="n">
        <v>39951</v>
      </c>
      <c r="O35" s="34" t="n">
        <v>39948</v>
      </c>
      <c r="P35" s="34" t="n">
        <v>39951</v>
      </c>
      <c r="Q35" s="34" t="n">
        <v>39952</v>
      </c>
      <c r="R35" s="34" t="n">
        <v>39955</v>
      </c>
      <c r="S35" s="35" t="n">
        <v>39958</v>
      </c>
      <c r="T35" s="34" t="n">
        <v>39957</v>
      </c>
      <c r="U35" s="34" t="n">
        <v>39960</v>
      </c>
      <c r="V35" s="35" t="n">
        <v>39965</v>
      </c>
      <c r="W35" s="34" t="n">
        <v>39958</v>
      </c>
      <c r="X35" s="34" t="n">
        <v>39961</v>
      </c>
      <c r="Y35" s="34" t="n">
        <v>39964</v>
      </c>
      <c r="Z35" s="34" t="n">
        <v>39959</v>
      </c>
      <c r="AA35" s="34" t="n">
        <v>39963</v>
      </c>
      <c r="AB35" s="35" t="n">
        <v>39965</v>
      </c>
      <c r="AC35" s="34" t="n">
        <v>39960</v>
      </c>
      <c r="AD35" s="34" t="n">
        <v>39963</v>
      </c>
      <c r="AE35" s="35" t="n">
        <v>39966</v>
      </c>
      <c r="AF35" s="34" t="n">
        <v>39963</v>
      </c>
      <c r="AG35" s="35" t="n">
        <v>39966</v>
      </c>
      <c r="AH35" s="35" t="n">
        <v>39969</v>
      </c>
      <c r="AI35" s="35" t="n">
        <v>39965</v>
      </c>
      <c r="AJ35" s="35" t="n">
        <v>39968</v>
      </c>
      <c r="AK35" s="35" t="n">
        <v>39972</v>
      </c>
      <c r="AL35" s="35" t="n">
        <v>39969</v>
      </c>
      <c r="AM35" s="35" t="n">
        <v>39971</v>
      </c>
      <c r="AN35" s="35" t="n">
        <v>39974</v>
      </c>
    </row>
    <row r="36" customFormat="false" ht="12.75" hidden="false" customHeight="false" outlineLevel="0" collapsed="false">
      <c r="A36" s="33" t="n">
        <v>34</v>
      </c>
      <c r="B36" s="34" t="n">
        <v>39913</v>
      </c>
      <c r="C36" s="34" t="n">
        <v>39916</v>
      </c>
      <c r="D36" s="34" t="n">
        <v>39919</v>
      </c>
      <c r="E36" s="34" t="n">
        <v>39939</v>
      </c>
      <c r="F36" s="34" t="n">
        <v>39942</v>
      </c>
      <c r="G36" s="34" t="n">
        <v>39945</v>
      </c>
      <c r="H36" s="34" t="n">
        <v>39943</v>
      </c>
      <c r="I36" s="34" t="n">
        <v>39946</v>
      </c>
      <c r="J36" s="34" t="n">
        <v>39948</v>
      </c>
      <c r="K36" s="34" t="n">
        <v>39952</v>
      </c>
      <c r="L36" s="34" t="n">
        <v>39944</v>
      </c>
      <c r="M36" s="34" t="n">
        <v>39947</v>
      </c>
      <c r="N36" s="34" t="n">
        <v>39952</v>
      </c>
      <c r="O36" s="34" t="n">
        <v>39949</v>
      </c>
      <c r="P36" s="34" t="n">
        <v>39952</v>
      </c>
      <c r="Q36" s="34" t="n">
        <v>39953</v>
      </c>
      <c r="R36" s="34" t="n">
        <v>39956</v>
      </c>
      <c r="S36" s="38" t="n">
        <v>39959</v>
      </c>
      <c r="T36" s="34" t="n">
        <v>39958</v>
      </c>
      <c r="U36" s="34" t="n">
        <v>39961</v>
      </c>
      <c r="V36" s="35" t="n">
        <v>39966</v>
      </c>
      <c r="W36" s="34" t="n">
        <v>39959</v>
      </c>
      <c r="X36" s="34" t="n">
        <v>39962</v>
      </c>
      <c r="Y36" s="34" t="n">
        <v>39965</v>
      </c>
      <c r="Z36" s="34" t="n">
        <v>39960</v>
      </c>
      <c r="AA36" s="34" t="n">
        <v>39964</v>
      </c>
      <c r="AB36" s="35" t="n">
        <v>39966</v>
      </c>
      <c r="AC36" s="34" t="n">
        <v>39961</v>
      </c>
      <c r="AD36" s="34" t="n">
        <v>39964</v>
      </c>
      <c r="AE36" s="35" t="n">
        <v>39967</v>
      </c>
      <c r="AF36" s="34" t="n">
        <v>39964</v>
      </c>
      <c r="AG36" s="35" t="n">
        <v>39967</v>
      </c>
      <c r="AH36" s="35" t="n">
        <v>39970</v>
      </c>
      <c r="AI36" s="35" t="n">
        <v>39966</v>
      </c>
      <c r="AJ36" s="35" t="n">
        <v>39969</v>
      </c>
      <c r="AK36" s="35" t="n">
        <v>39973</v>
      </c>
      <c r="AL36" s="35" t="n">
        <v>39970</v>
      </c>
      <c r="AM36" s="35" t="n">
        <v>39972</v>
      </c>
      <c r="AN36" s="35" t="n">
        <v>39975</v>
      </c>
    </row>
    <row r="37" customFormat="false" ht="12.75" hidden="false" customHeight="false" outlineLevel="0" collapsed="false">
      <c r="A37" s="39" t="n">
        <v>35</v>
      </c>
      <c r="B37" s="40" t="n">
        <v>39914</v>
      </c>
      <c r="C37" s="40" t="n">
        <v>39917</v>
      </c>
      <c r="D37" s="40" t="n">
        <v>39920</v>
      </c>
      <c r="E37" s="40" t="n">
        <v>39940</v>
      </c>
      <c r="F37" s="40" t="n">
        <v>39943</v>
      </c>
      <c r="G37" s="40" t="n">
        <v>39946</v>
      </c>
      <c r="H37" s="40" t="n">
        <v>39944</v>
      </c>
      <c r="I37" s="40" t="n">
        <v>39947</v>
      </c>
      <c r="J37" s="40" t="n">
        <v>39949</v>
      </c>
      <c r="K37" s="40" t="n">
        <v>39953</v>
      </c>
      <c r="L37" s="40" t="n">
        <v>39945</v>
      </c>
      <c r="M37" s="40" t="n">
        <v>39948</v>
      </c>
      <c r="N37" s="41" t="n">
        <v>39953</v>
      </c>
      <c r="O37" s="40" t="n">
        <v>39950</v>
      </c>
      <c r="P37" s="41" t="n">
        <v>39953</v>
      </c>
      <c r="Q37" s="40" t="n">
        <v>39954</v>
      </c>
      <c r="R37" s="41" t="n">
        <v>39957</v>
      </c>
      <c r="S37" s="40"/>
      <c r="T37" s="40" t="n">
        <v>39959</v>
      </c>
      <c r="U37" s="40" t="n">
        <v>39962</v>
      </c>
      <c r="V37" s="40" t="n">
        <v>39967</v>
      </c>
      <c r="W37" s="40" t="n">
        <v>39960</v>
      </c>
      <c r="X37" s="40" t="n">
        <v>39963</v>
      </c>
      <c r="Y37" s="40" t="n">
        <v>39966</v>
      </c>
      <c r="Z37" s="40" t="n">
        <v>39961</v>
      </c>
      <c r="AA37" s="40" t="n">
        <v>39965</v>
      </c>
      <c r="AB37" s="42" t="n">
        <v>39967</v>
      </c>
      <c r="AC37" s="40" t="n">
        <v>39962</v>
      </c>
      <c r="AD37" s="40" t="n">
        <v>39965</v>
      </c>
      <c r="AE37" s="40" t="n">
        <v>39968</v>
      </c>
      <c r="AF37" s="40" t="n">
        <v>39965</v>
      </c>
      <c r="AG37" s="40" t="n">
        <v>39968</v>
      </c>
      <c r="AH37" s="40" t="n">
        <v>39971</v>
      </c>
      <c r="AI37" s="40" t="n">
        <v>39967</v>
      </c>
      <c r="AJ37" s="40" t="n">
        <v>39970</v>
      </c>
      <c r="AK37" s="41" t="n">
        <v>39974</v>
      </c>
      <c r="AL37" s="40" t="n">
        <v>39971</v>
      </c>
      <c r="AM37" s="40" t="n">
        <v>39973</v>
      </c>
      <c r="AN37" s="41" t="n">
        <v>39976</v>
      </c>
    </row>
    <row r="38" customFormat="false" ht="12.75" hidden="false" customHeight="false" outlineLevel="0" collapsed="false">
      <c r="A38" s="33" t="n">
        <v>36</v>
      </c>
      <c r="B38" s="34" t="n">
        <v>39915</v>
      </c>
      <c r="C38" s="34" t="n">
        <v>39918</v>
      </c>
      <c r="D38" s="43" t="n">
        <v>39921</v>
      </c>
      <c r="E38" s="34" t="n">
        <v>39941</v>
      </c>
      <c r="F38" s="34" t="n">
        <v>39944</v>
      </c>
      <c r="G38" s="34" t="n">
        <v>39947</v>
      </c>
      <c r="H38" s="34" t="n">
        <v>39945</v>
      </c>
      <c r="I38" s="34" t="n">
        <v>39948</v>
      </c>
      <c r="J38" s="34" t="n">
        <v>39950</v>
      </c>
      <c r="K38" s="34" t="n">
        <v>39954</v>
      </c>
      <c r="L38" s="34" t="n">
        <v>39946</v>
      </c>
      <c r="M38" s="43" t="n">
        <v>39949</v>
      </c>
      <c r="O38" s="34" t="n">
        <v>39951</v>
      </c>
      <c r="Q38" s="43" t="n">
        <v>39955</v>
      </c>
      <c r="T38" s="34" t="n">
        <v>39960</v>
      </c>
      <c r="U38" s="43" t="n">
        <v>39963</v>
      </c>
      <c r="V38" s="35" t="n">
        <v>39968</v>
      </c>
      <c r="W38" s="34" t="n">
        <v>39961</v>
      </c>
      <c r="X38" s="43" t="n">
        <v>39964</v>
      </c>
      <c r="Y38" s="43" t="n">
        <v>39967</v>
      </c>
      <c r="Z38" s="44" t="n">
        <v>39962</v>
      </c>
      <c r="AA38" s="34" t="n">
        <v>39966</v>
      </c>
      <c r="AB38" s="35" t="n">
        <v>39968</v>
      </c>
      <c r="AC38" s="34" t="n">
        <v>39963</v>
      </c>
      <c r="AD38" s="34" t="n">
        <v>39966</v>
      </c>
      <c r="AE38" s="35" t="n">
        <v>39969</v>
      </c>
      <c r="AF38" s="34" t="n">
        <v>39966</v>
      </c>
      <c r="AG38" s="35" t="n">
        <v>39969</v>
      </c>
      <c r="AH38" s="38" t="n">
        <v>39972</v>
      </c>
      <c r="AI38" s="35" t="n">
        <v>39968</v>
      </c>
      <c r="AJ38" s="38" t="n">
        <v>39971</v>
      </c>
      <c r="AL38" s="35" t="n">
        <v>39972</v>
      </c>
      <c r="AM38" s="38" t="n">
        <v>39974</v>
      </c>
    </row>
    <row r="39" customFormat="false" ht="12.75" hidden="false" customHeight="false" outlineLevel="0" collapsed="false">
      <c r="A39" s="33" t="n">
        <v>37</v>
      </c>
      <c r="B39" s="34" t="n">
        <v>39916</v>
      </c>
      <c r="C39" s="43" t="n">
        <v>39919</v>
      </c>
      <c r="E39" s="34" t="n">
        <v>39942</v>
      </c>
      <c r="F39" s="34" t="n">
        <v>39945</v>
      </c>
      <c r="G39" s="34" t="n">
        <v>39948</v>
      </c>
      <c r="H39" s="34" t="n">
        <v>39946</v>
      </c>
      <c r="I39" s="34" t="n">
        <v>39949</v>
      </c>
      <c r="J39" s="43" t="n">
        <v>39951</v>
      </c>
      <c r="K39" s="43" t="n">
        <v>39955</v>
      </c>
      <c r="L39" s="34" t="n">
        <v>39947</v>
      </c>
      <c r="O39" s="43" t="n">
        <v>39952</v>
      </c>
      <c r="T39" s="34" t="n">
        <v>39961</v>
      </c>
      <c r="V39" s="35" t="n">
        <v>39969</v>
      </c>
      <c r="W39" s="43" t="n">
        <v>39962</v>
      </c>
      <c r="Z39" s="34" t="n">
        <v>39963</v>
      </c>
      <c r="AA39" s="43" t="n">
        <v>39967</v>
      </c>
      <c r="AB39" s="38" t="n">
        <v>39969</v>
      </c>
      <c r="AC39" s="34" t="n">
        <v>39964</v>
      </c>
      <c r="AD39" s="34" t="n">
        <v>39967</v>
      </c>
      <c r="AE39" s="35" t="n">
        <v>39970</v>
      </c>
      <c r="AF39" s="34" t="n">
        <v>39967</v>
      </c>
      <c r="AG39" s="35" t="n">
        <v>39970</v>
      </c>
      <c r="AI39" s="35" t="n">
        <v>39969</v>
      </c>
      <c r="AL39" s="38" t="n">
        <v>39973</v>
      </c>
    </row>
    <row r="40" customFormat="false" ht="12.75" hidden="false" customHeight="false" outlineLevel="0" collapsed="false">
      <c r="A40" s="33" t="n">
        <v>38</v>
      </c>
      <c r="B40" s="43" t="n">
        <v>39917</v>
      </c>
      <c r="E40" s="34" t="n">
        <v>39943</v>
      </c>
      <c r="F40" s="43" t="n">
        <v>39946</v>
      </c>
      <c r="G40" s="34" t="n">
        <v>39949</v>
      </c>
      <c r="H40" s="34" t="n">
        <v>39947</v>
      </c>
      <c r="I40" s="43" t="n">
        <v>39950</v>
      </c>
      <c r="L40" s="43" t="n">
        <v>39948</v>
      </c>
      <c r="T40" s="43" t="n">
        <v>39962</v>
      </c>
      <c r="V40" s="35" t="n">
        <v>39970</v>
      </c>
      <c r="Z40" s="34" t="n">
        <v>39964</v>
      </c>
      <c r="AC40" s="34" t="n">
        <v>39965</v>
      </c>
      <c r="AD40" s="43" t="n">
        <v>39968</v>
      </c>
      <c r="AE40" s="38" t="n">
        <v>39971</v>
      </c>
      <c r="AF40" s="34" t="n">
        <v>39968</v>
      </c>
      <c r="AG40" s="35" t="n">
        <v>39971</v>
      </c>
      <c r="AI40" s="35" t="n">
        <v>39970</v>
      </c>
    </row>
    <row r="41" customFormat="false" ht="12.75" hidden="false" customHeight="false" outlineLevel="0" collapsed="false">
      <c r="A41" s="33" t="n">
        <v>39</v>
      </c>
      <c r="E41" s="43" t="n">
        <v>39944</v>
      </c>
      <c r="G41" s="34" t="n">
        <v>39950</v>
      </c>
      <c r="H41" s="43" t="n">
        <v>39948</v>
      </c>
      <c r="V41" s="35" t="n">
        <v>39971</v>
      </c>
      <c r="Z41" s="34" t="n">
        <v>39965</v>
      </c>
      <c r="AC41" s="34" t="n">
        <v>39966</v>
      </c>
      <c r="AF41" s="34" t="n">
        <v>39969</v>
      </c>
      <c r="AG41" s="35" t="n">
        <v>39972</v>
      </c>
      <c r="AI41" s="35" t="n">
        <v>39971</v>
      </c>
    </row>
    <row r="42" customFormat="false" ht="12.75" hidden="false" customHeight="false" outlineLevel="0" collapsed="false">
      <c r="A42" s="33" t="n">
        <v>40</v>
      </c>
      <c r="G42" s="34" t="n">
        <v>39951</v>
      </c>
      <c r="V42" s="35" t="n">
        <v>39972</v>
      </c>
      <c r="Z42" s="34" t="n">
        <v>39966</v>
      </c>
      <c r="AC42" s="43" t="n">
        <v>39967</v>
      </c>
      <c r="AF42" s="34" t="n">
        <v>39970</v>
      </c>
      <c r="AG42" s="35" t="n">
        <v>39973</v>
      </c>
      <c r="AI42" s="35" t="n">
        <v>39972</v>
      </c>
    </row>
    <row r="43" customFormat="false" ht="12.75" hidden="false" customHeight="false" outlineLevel="0" collapsed="false">
      <c r="E43" s="45"/>
      <c r="F43" s="45"/>
      <c r="G43" s="45"/>
      <c r="H43" s="46" t="s">
        <v>101</v>
      </c>
      <c r="I43" s="46"/>
      <c r="J43" s="46"/>
      <c r="Z43" s="43" t="n">
        <v>39967</v>
      </c>
    </row>
  </sheetData>
  <mergeCells count="1">
    <mergeCell ref="H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2:20:26Z</dcterms:created>
  <dc:creator>J M Barrows</dc:creator>
  <dc:description/>
  <dc:language>en-US</dc:language>
  <cp:lastModifiedBy>J M Barrows</cp:lastModifiedBy>
  <cp:lastPrinted>2009-09-04T14:57:36Z</cp:lastPrinted>
  <dcterms:modified xsi:type="dcterms:W3CDTF">2009-09-10T05:58:03Z</dcterms:modified>
  <cp:revision>0</cp:revision>
  <dc:subject/>
  <dc:title/>
</cp:coreProperties>
</file>