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preyAge" sheetId="1" state="visible" r:id="rId2"/>
    <sheet name="days to hatch" sheetId="2" state="visible" r:id="rId3"/>
    <sheet name="Days by Week" sheetId="3" state="visible" r:id="rId4"/>
  </sheets>
  <definedNames>
    <definedName function="false" hidden="false" localSheetId="0" name="_xlnm.Print_Area" vbProcedure="false">OspreyAge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4">
  <si>
    <t xml:space="preserve">code</t>
  </si>
  <si>
    <t xml:space="preserve">nest</t>
  </si>
  <si>
    <t xml:space="preserve">forum name / "nickname"</t>
  </si>
  <si>
    <t xml:space="preserve">hatch</t>
  </si>
  <si>
    <t xml:space="preserve">sort</t>
  </si>
  <si>
    <t xml:space="preserve">day of week</t>
  </si>
  <si>
    <t xml:space="preserve">age days</t>
  </si>
  <si>
    <t xml:space="preserve">age weeks</t>
  </si>
  <si>
    <t xml:space="preserve">FLd-1</t>
  </si>
  <si>
    <t xml:space="preserve">Dunedin</t>
  </si>
  <si>
    <t xml:space="preserve">FLd-2</t>
  </si>
  <si>
    <t xml:space="preserve">CT-1</t>
  </si>
  <si>
    <t xml:space="preserve">Milford</t>
  </si>
  <si>
    <t xml:space="preserve">CT-2</t>
  </si>
  <si>
    <t xml:space="preserve">CT-3</t>
  </si>
  <si>
    <t xml:space="preserve">ScotA-1</t>
  </si>
  <si>
    <t xml:space="preserve">Loch Garten</t>
  </si>
  <si>
    <t xml:space="preserve">ScotA-3</t>
  </si>
  <si>
    <t xml:space="preserve">NH-1</t>
  </si>
  <si>
    <t xml:space="preserve">Ayers Island</t>
  </si>
  <si>
    <t xml:space="preserve">Saco</t>
  </si>
  <si>
    <t xml:space="preserve">NH-3</t>
  </si>
  <si>
    <t xml:space="preserve">"Tiny2"</t>
  </si>
  <si>
    <t xml:space="preserve">SC-1</t>
  </si>
  <si>
    <t xml:space="preserve">Hilton Head</t>
  </si>
  <si>
    <t xml:space="preserve">SC-2</t>
  </si>
  <si>
    <t xml:space="preserve">MD-1</t>
  </si>
  <si>
    <t xml:space="preserve">Blackwater</t>
  </si>
  <si>
    <t xml:space="preserve">MD-2</t>
  </si>
  <si>
    <t xml:space="preserve">MD-3</t>
  </si>
  <si>
    <t xml:space="preserve">MTh-1</t>
  </si>
  <si>
    <t xml:space="preserve">Hellgate</t>
  </si>
  <si>
    <t xml:space="preserve">MTd-1</t>
  </si>
  <si>
    <t xml:space="preserve">Dunrovin</t>
  </si>
  <si>
    <t xml:space="preserve">MTd-2</t>
  </si>
  <si>
    <t xml:space="preserve">WA-1</t>
  </si>
  <si>
    <t xml:space="preserve">Washington</t>
  </si>
  <si>
    <t xml:space="preserve">WA-2</t>
  </si>
  <si>
    <t xml:space="preserve">Fin1-1</t>
  </si>
  <si>
    <t xml:space="preserve">Hailuoto</t>
  </si>
  <si>
    <t xml:space="preserve">Fin1-2</t>
  </si>
  <si>
    <t xml:space="preserve">Fin1-3</t>
  </si>
  <si>
    <t xml:space="preserve">NS-2</t>
  </si>
  <si>
    <t xml:space="preserve">Halifax</t>
  </si>
  <si>
    <t xml:space="preserve">Fisher (M?)</t>
  </si>
  <si>
    <t xml:space="preserve">Fin2-1</t>
  </si>
  <si>
    <t xml:space="preserve">Natureit</t>
  </si>
  <si>
    <t xml:space="preserve">Fin2-2</t>
  </si>
  <si>
    <t xml:space="preserve">Fin2-3</t>
  </si>
  <si>
    <t xml:space="preserve">AB-1</t>
  </si>
  <si>
    <t xml:space="preserve">Calgary Zoo</t>
  </si>
  <si>
    <t xml:space="preserve">AB-2</t>
  </si>
  <si>
    <t xml:space="preserve">AB-3</t>
  </si>
  <si>
    <t xml:space="preserve">today</t>
  </si>
  <si>
    <t xml:space="preserve">hatched</t>
  </si>
  <si>
    <t xml:space="preserve">died</t>
  </si>
  <si>
    <t xml:space="preserve">age</t>
  </si>
  <si>
    <t xml:space="preserve">age-wk</t>
  </si>
  <si>
    <t xml:space="preserve">SC-3</t>
  </si>
  <si>
    <t xml:space="preserve">FLd-3</t>
  </si>
  <si>
    <t xml:space="preserve">died b/w 5/18-25</t>
  </si>
  <si>
    <t xml:space="preserve">ME-1</t>
  </si>
  <si>
    <t xml:space="preserve">Maine</t>
  </si>
  <si>
    <t xml:space="preserve">died b/w 6/4-10</t>
  </si>
  <si>
    <t xml:space="preserve">Fin3-3</t>
  </si>
  <si>
    <t xml:space="preserve">Hameenlinna</t>
  </si>
  <si>
    <t xml:space="preserve">weak from start</t>
  </si>
  <si>
    <t xml:space="preserve">MTh-3</t>
  </si>
  <si>
    <t xml:space="preserve">ME-2</t>
  </si>
  <si>
    <t xml:space="preserve">ME-3</t>
  </si>
  <si>
    <t xml:space="preserve">Fin3-1</t>
  </si>
  <si>
    <t xml:space="preserve">on or before</t>
  </si>
  <si>
    <t xml:space="preserve">Fin3-2</t>
  </si>
  <si>
    <t xml:space="preserve">NS-3</t>
  </si>
  <si>
    <t xml:space="preserve">Fin1-4</t>
  </si>
  <si>
    <t xml:space="preserve">MTh-2</t>
  </si>
  <si>
    <t xml:space="preserve">BC-3</t>
  </si>
  <si>
    <t xml:space="preserve">Creston</t>
  </si>
  <si>
    <t xml:space="preserve">"Gus" (aspargus)</t>
  </si>
  <si>
    <t xml:space="preserve">BC-1</t>
  </si>
  <si>
    <t xml:space="preserve">"Pepper"</t>
  </si>
  <si>
    <t xml:space="preserve">BC-2</t>
  </si>
  <si>
    <t xml:space="preserve">"Cherry"</t>
  </si>
  <si>
    <t xml:space="preserve">NH-2</t>
  </si>
  <si>
    <t xml:space="preserve">Pemi</t>
  </si>
  <si>
    <t xml:space="preserve">NS-1</t>
  </si>
  <si>
    <t xml:space="preserve">Hunter (F?)</t>
  </si>
  <si>
    <t xml:space="preserve">KY-1</t>
  </si>
  <si>
    <t xml:space="preserve">KY-2</t>
  </si>
  <si>
    <t xml:space="preserve">KY-3</t>
  </si>
  <si>
    <t xml:space="preserve">CT-4</t>
  </si>
  <si>
    <t xml:space="preserve">LochL-1</t>
  </si>
  <si>
    <t xml:space="preserve">LochL-2</t>
  </si>
  <si>
    <t xml:space="preserve">LochL-3</t>
  </si>
  <si>
    <t xml:space="preserve">LochG-1</t>
  </si>
  <si>
    <t xml:space="preserve">LochG-2</t>
  </si>
  <si>
    <t xml:space="preserve">LochG-3</t>
  </si>
  <si>
    <t xml:space="preserve">WA-3</t>
  </si>
  <si>
    <t xml:space="preserve">MA-1</t>
  </si>
  <si>
    <t xml:space="preserve">MA-2</t>
  </si>
  <si>
    <t xml:space="preserve">MA-3</t>
  </si>
  <si>
    <t xml:space="preserve">MA-4</t>
  </si>
  <si>
    <t xml:space="preserve">no hatch</t>
  </si>
  <si>
    <t xml:space="preserve">ScotLL-1</t>
  </si>
  <si>
    <t xml:space="preserve">ScotLL-2</t>
  </si>
  <si>
    <t xml:space="preserve">ScotLG-1</t>
  </si>
  <si>
    <t xml:space="preserve">ScotLG-2</t>
  </si>
  <si>
    <t xml:space="preserve">ScotLG-3</t>
  </si>
  <si>
    <t xml:space="preserve">Fin-1</t>
  </si>
  <si>
    <t xml:space="preserve">Fin-2</t>
  </si>
  <si>
    <t xml:space="preserve">Fin-3</t>
  </si>
  <si>
    <t xml:space="preserve">1 week</t>
  </si>
  <si>
    <t xml:space="preserve">2 weeks</t>
  </si>
  <si>
    <t xml:space="preserve">3 weeks</t>
  </si>
  <si>
    <t xml:space="preserve">4 weeks</t>
  </si>
  <si>
    <t xml:space="preserve">5 weeks</t>
  </si>
  <si>
    <t xml:space="preserve">6 weeks</t>
  </si>
  <si>
    <t xml:space="preserve">7 weeks</t>
  </si>
  <si>
    <t xml:space="preserve">50 days</t>
  </si>
  <si>
    <t xml:space="preserve">51 days</t>
  </si>
  <si>
    <t xml:space="preserve">52 days</t>
  </si>
  <si>
    <t xml:space="preserve">53 days</t>
  </si>
  <si>
    <t xml:space="preserve">54 days</t>
  </si>
  <si>
    <t xml:space="preserve">55 days</t>
  </si>
  <si>
    <t xml:space="preserve">8 weeks</t>
  </si>
  <si>
    <t xml:space="preserve">57 days</t>
  </si>
  <si>
    <t xml:space="preserve">58 days</t>
  </si>
  <si>
    <t xml:space="preserve">59 days</t>
  </si>
  <si>
    <t xml:space="preserve">60 days</t>
  </si>
  <si>
    <t xml:space="preserve">61 days</t>
  </si>
  <si>
    <t xml:space="preserve">62 days</t>
  </si>
  <si>
    <t xml:space="preserve">9 weeks</t>
  </si>
  <si>
    <t xml:space="preserve">64 days</t>
  </si>
  <si>
    <t xml:space="preserve">65 days</t>
  </si>
  <si>
    <t xml:space="preserve">66 days</t>
  </si>
  <si>
    <t xml:space="preserve">67 days</t>
  </si>
  <si>
    <t xml:space="preserve">68 days</t>
  </si>
  <si>
    <t xml:space="preserve">69 days</t>
  </si>
  <si>
    <t xml:space="preserve">10 weeks</t>
  </si>
  <si>
    <t xml:space="preserve">11 weeks</t>
  </si>
  <si>
    <t xml:space="preserve">12 weeks</t>
  </si>
  <si>
    <t xml:space="preserve">13 weeks</t>
  </si>
  <si>
    <t xml:space="preserve">14 weeks</t>
  </si>
  <si>
    <t xml:space="preserve">15 wee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0"/>
    <numFmt numFmtId="167" formatCode="General"/>
    <numFmt numFmtId="168" formatCode="[$-409]d\-mmm"/>
    <numFmt numFmtId="169" formatCode="m/d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808080"/>
      <name val="Arial"/>
      <family val="2"/>
    </font>
    <font>
      <i val="true"/>
      <sz val="12"/>
      <color rgb="FF808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2" width="9.85"/>
    <col collapsed="false" customWidth="false" hidden="false" outlineLevel="0" max="257" min="9" style="1" width="9.14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6" t="s">
        <v>6</v>
      </c>
      <c r="H1" s="5" t="s">
        <v>7</v>
      </c>
    </row>
    <row r="2" customFormat="false" ht="15.75" hidden="false" customHeight="false" outlineLevel="0" collapsed="false">
      <c r="A2" s="7" t="s">
        <v>8</v>
      </c>
      <c r="B2" s="8" t="s">
        <v>9</v>
      </c>
      <c r="C2" s="9"/>
      <c r="D2" s="10" t="n">
        <v>40642</v>
      </c>
      <c r="E2" s="11" t="n">
        <f aca="false">WEEKDAY(D2)</f>
        <v>7</v>
      </c>
      <c r="F2" s="9" t="str">
        <f aca="true">IF(TODAY()&lt;DATE(2009,3,10),"",TEXT(D2,"ddd"))</f>
        <v>Sat</v>
      </c>
      <c r="G2" s="12" t="n">
        <f aca="true">IF(TODAY()&lt;DATE(2009,3,10),"",TODAY()-D2)</f>
        <v>5591</v>
      </c>
      <c r="H2" s="11" t="n">
        <f aca="true">IF(TODAY()&lt;DATE(2009,3,10),"",INT(G2)/7)</f>
        <v>798.714285714286</v>
      </c>
    </row>
    <row r="3" customFormat="false" ht="15.75" hidden="false" customHeight="false" outlineLevel="0" collapsed="false">
      <c r="A3" s="7" t="s">
        <v>10</v>
      </c>
      <c r="B3" s="8" t="s">
        <v>9</v>
      </c>
      <c r="C3" s="9"/>
      <c r="D3" s="10" t="n">
        <v>40643</v>
      </c>
      <c r="E3" s="11" t="n">
        <f aca="false">WEEKDAY(D3)</f>
        <v>1</v>
      </c>
      <c r="F3" s="9" t="str">
        <f aca="true">IF(TODAY()&lt;DATE(2009,3,10),"",TEXT(D3,"ddd"))</f>
        <v>Sun</v>
      </c>
      <c r="G3" s="12" t="n">
        <f aca="true">IF(TODAY()&lt;DATE(2009,3,10),"",TODAY()-D3)</f>
        <v>5590</v>
      </c>
      <c r="H3" s="11" t="n">
        <f aca="true">IF(TODAY()&lt;DATE(2009,3,10),"",INT(G3)/7)</f>
        <v>798.571428571429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10" t="n">
        <v>40682</v>
      </c>
      <c r="E4" s="11" t="n">
        <f aca="false">WEEKDAY(D4)</f>
        <v>5</v>
      </c>
      <c r="F4" s="9" t="str">
        <f aca="true">IF(TODAY()&lt;DATE(2009,3,10),"",TEXT(D4,"ddd"))</f>
        <v>Thu</v>
      </c>
      <c r="G4" s="12" t="n">
        <f aca="true">IF(TODAY()&lt;DATE(2009,3,10),"",TODAY()-D4)</f>
        <v>5551</v>
      </c>
      <c r="H4" s="11" t="n">
        <f aca="true">IF(TODAY()&lt;DATE(2009,3,10),"",INT(G4)/7)</f>
        <v>793</v>
      </c>
    </row>
    <row r="5" customFormat="false" ht="15.75" hidden="false" customHeight="false" outlineLevel="0" collapsed="false">
      <c r="A5" s="7" t="s">
        <v>13</v>
      </c>
      <c r="B5" s="8" t="s">
        <v>12</v>
      </c>
      <c r="C5" s="9"/>
      <c r="D5" s="10" t="n">
        <v>40685</v>
      </c>
      <c r="E5" s="11" t="n">
        <f aca="false">WEEKDAY(D5)</f>
        <v>1</v>
      </c>
      <c r="F5" s="9" t="str">
        <f aca="true">IF(TODAY()&lt;DATE(2009,3,10),"",TEXT(D5,"ddd"))</f>
        <v>Sun</v>
      </c>
      <c r="G5" s="12" t="n">
        <f aca="true">IF(TODAY()&lt;DATE(2009,3,10),"",TODAY()-D5)</f>
        <v>5548</v>
      </c>
      <c r="H5" s="11" t="n">
        <f aca="true">IF(TODAY()&lt;DATE(2009,3,10),"",INT(G5)/7)</f>
        <v>792.571428571429</v>
      </c>
    </row>
    <row r="6" customFormat="false" ht="15.75" hidden="false" customHeight="false" outlineLevel="0" collapsed="false">
      <c r="A6" s="7" t="s">
        <v>14</v>
      </c>
      <c r="B6" s="8" t="s">
        <v>12</v>
      </c>
      <c r="C6" s="9"/>
      <c r="D6" s="10" t="n">
        <v>40688</v>
      </c>
      <c r="E6" s="11" t="n">
        <f aca="false">WEEKDAY(D6)</f>
        <v>4</v>
      </c>
      <c r="F6" s="9" t="str">
        <f aca="true">IF(TODAY()&lt;DATE(2009,3,10),"",TEXT(D6,"ddd"))</f>
        <v>Wed</v>
      </c>
      <c r="G6" s="12" t="n">
        <f aca="true">IF(TODAY()&lt;DATE(2009,3,10),"",TODAY()-D6)</f>
        <v>5545</v>
      </c>
      <c r="H6" s="11" t="n">
        <f aca="true">IF(TODAY()&lt;DATE(2009,3,10),"",INT(G6)/7)</f>
        <v>792.142857142857</v>
      </c>
    </row>
    <row r="7" customFormat="false" ht="15.75" hidden="false" customHeight="false" outlineLevel="0" collapsed="false">
      <c r="A7" s="7" t="s">
        <v>15</v>
      </c>
      <c r="B7" s="8" t="s">
        <v>16</v>
      </c>
      <c r="C7" s="9"/>
      <c r="D7" s="10" t="n">
        <v>40682</v>
      </c>
      <c r="E7" s="11" t="n">
        <f aca="false">WEEKDAY(D7)</f>
        <v>5</v>
      </c>
      <c r="F7" s="9" t="str">
        <f aca="true">IF(TODAY()&lt;DATE(2009,3,10),"",TEXT(D7,"ddd"))</f>
        <v>Thu</v>
      </c>
      <c r="G7" s="12" t="n">
        <f aca="true">IF(TODAY()&lt;DATE(2009,3,10),"",TODAY()-D7)</f>
        <v>5551</v>
      </c>
      <c r="H7" s="11" t="n">
        <f aca="true">IF(TODAY()&lt;DATE(2009,3,10),"",INT(G7)/7)</f>
        <v>793</v>
      </c>
    </row>
    <row r="8" customFormat="false" ht="15.75" hidden="false" customHeight="false" outlineLevel="0" collapsed="false">
      <c r="A8" s="7" t="s">
        <v>17</v>
      </c>
      <c r="B8" s="8" t="s">
        <v>16</v>
      </c>
      <c r="C8" s="9"/>
      <c r="D8" s="10" t="n">
        <v>40687</v>
      </c>
      <c r="E8" s="11" t="n">
        <f aca="false">WEEKDAY(D8)</f>
        <v>3</v>
      </c>
      <c r="F8" s="9" t="str">
        <f aca="true">IF(TODAY()&lt;DATE(2009,3,10),"",TEXT(D8,"ddd"))</f>
        <v>Tue</v>
      </c>
      <c r="G8" s="12" t="n">
        <f aca="true">IF(TODAY()&lt;DATE(2009,3,10),"",TODAY()-D8)</f>
        <v>5546</v>
      </c>
      <c r="H8" s="11" t="n">
        <f aca="true">IF(TODAY()&lt;DATE(2009,3,10),"",INT(G8)/7)</f>
        <v>792.285714285714</v>
      </c>
    </row>
    <row r="9" customFormat="false" ht="15.75" hidden="false" customHeight="false" outlineLevel="0" collapsed="false">
      <c r="A9" s="7" t="s">
        <v>18</v>
      </c>
      <c r="B9" s="8" t="s">
        <v>19</v>
      </c>
      <c r="C9" s="9" t="s">
        <v>20</v>
      </c>
      <c r="D9" s="10" t="n">
        <v>40692</v>
      </c>
      <c r="E9" s="11" t="n">
        <f aca="false">WEEKDAY(D9)</f>
        <v>1</v>
      </c>
      <c r="F9" s="9" t="str">
        <f aca="true">IF(TODAY()&lt;DATE(2009,3,10),"",TEXT(D9,"ddd"))</f>
        <v>Sun</v>
      </c>
      <c r="G9" s="12" t="n">
        <f aca="true">IF(TODAY()&lt;DATE(2009,3,10),"",TODAY()-D9)</f>
        <v>5541</v>
      </c>
      <c r="H9" s="11" t="n">
        <f aca="true">IF(TODAY()&lt;DATE(2009,3,10),"",INT(G9)/7)</f>
        <v>791.571428571429</v>
      </c>
    </row>
    <row r="10" customFormat="false" ht="15.75" hidden="false" customHeight="false" outlineLevel="0" collapsed="false">
      <c r="A10" s="7" t="s">
        <v>21</v>
      </c>
      <c r="B10" s="8" t="s">
        <v>19</v>
      </c>
      <c r="C10" s="9" t="s">
        <v>22</v>
      </c>
      <c r="D10" s="10" t="n">
        <v>40697</v>
      </c>
      <c r="E10" s="11" t="n">
        <f aca="false">WEEKDAY(D10)</f>
        <v>6</v>
      </c>
      <c r="F10" s="9" t="str">
        <f aca="true">IF(TODAY()&lt;DATE(2009,3,10),"",TEXT(D10,"ddd"))</f>
        <v>Fri</v>
      </c>
      <c r="G10" s="12" t="n">
        <f aca="true">IF(TODAY()&lt;DATE(2009,3,10),"",TODAY()-D10)</f>
        <v>5536</v>
      </c>
      <c r="H10" s="11" t="n">
        <f aca="true">IF(TODAY()&lt;DATE(2009,3,10),"",INT(G10)/7)</f>
        <v>790.857142857143</v>
      </c>
    </row>
    <row r="11" customFormat="false" ht="15.75" hidden="false" customHeight="false" outlineLevel="0" collapsed="false">
      <c r="A11" s="7" t="s">
        <v>23</v>
      </c>
      <c r="B11" s="8" t="s">
        <v>24</v>
      </c>
      <c r="C11" s="9"/>
      <c r="D11" s="10" t="n">
        <v>40667</v>
      </c>
      <c r="E11" s="11" t="n">
        <f aca="false">WEEKDAY(D11)</f>
        <v>4</v>
      </c>
      <c r="F11" s="9" t="str">
        <f aca="true">IF(TODAY()&lt;DATE(2009,3,10),"",TEXT(D11,"ddd"))</f>
        <v>Wed</v>
      </c>
      <c r="G11" s="12" t="n">
        <f aca="true">IF(TODAY()&lt;DATE(2009,3,10),"",TODAY()-D11)</f>
        <v>5566</v>
      </c>
      <c r="H11" s="11" t="n">
        <f aca="true">IF(TODAY()&lt;DATE(2009,3,10),"",INT(G11)/7)</f>
        <v>795.142857142857</v>
      </c>
    </row>
    <row r="12" customFormat="false" ht="15.75" hidden="false" customHeight="false" outlineLevel="0" collapsed="false">
      <c r="A12" s="7" t="s">
        <v>25</v>
      </c>
      <c r="B12" s="8" t="s">
        <v>24</v>
      </c>
      <c r="C12" s="9"/>
      <c r="D12" s="10" t="n">
        <v>40668</v>
      </c>
      <c r="E12" s="11" t="n">
        <f aca="false">WEEKDAY(D12)</f>
        <v>5</v>
      </c>
      <c r="F12" s="9" t="str">
        <f aca="true">IF(TODAY()&lt;DATE(2009,3,10),"",TEXT(D12,"ddd"))</f>
        <v>Thu</v>
      </c>
      <c r="G12" s="12" t="n">
        <f aca="true">IF(TODAY()&lt;DATE(2009,3,10),"",TODAY()-D12)</f>
        <v>5565</v>
      </c>
      <c r="H12" s="11" t="n">
        <f aca="true">IF(TODAY()&lt;DATE(2009,3,10),"",INT(G12)/7)</f>
        <v>795</v>
      </c>
    </row>
    <row r="13" customFormat="false" ht="15.75" hidden="false" customHeight="false" outlineLevel="0" collapsed="false">
      <c r="A13" s="7" t="s">
        <v>26</v>
      </c>
      <c r="B13" s="8" t="s">
        <v>27</v>
      </c>
      <c r="C13" s="9"/>
      <c r="D13" s="10" t="n">
        <v>40689</v>
      </c>
      <c r="E13" s="11" t="n">
        <f aca="false">WEEKDAY(D13)</f>
        <v>5</v>
      </c>
      <c r="F13" s="9" t="str">
        <f aca="true">IF(TODAY()&lt;DATE(2009,3,10),"",TEXT(D13,"ddd"))</f>
        <v>Thu</v>
      </c>
      <c r="G13" s="12" t="n">
        <f aca="true">IF(TODAY()&lt;DATE(2009,3,10),"",TODAY()-D13)</f>
        <v>5544</v>
      </c>
      <c r="H13" s="11" t="n">
        <f aca="true">IF(TODAY()&lt;DATE(2009,3,10),"",INT(G13)/7)</f>
        <v>792</v>
      </c>
    </row>
    <row r="14" customFormat="false" ht="15.75" hidden="false" customHeight="false" outlineLevel="0" collapsed="false">
      <c r="A14" s="7" t="s">
        <v>28</v>
      </c>
      <c r="B14" s="8" t="s">
        <v>27</v>
      </c>
      <c r="C14" s="9"/>
      <c r="D14" s="10" t="n">
        <v>40691</v>
      </c>
      <c r="E14" s="11" t="n">
        <f aca="false">WEEKDAY(D14)</f>
        <v>7</v>
      </c>
      <c r="F14" s="9" t="str">
        <f aca="true">IF(TODAY()&lt;DATE(2009,3,10),"",TEXT(D14,"ddd"))</f>
        <v>Sat</v>
      </c>
      <c r="G14" s="12" t="n">
        <f aca="true">IF(TODAY()&lt;DATE(2009,3,10),"",TODAY()-D14)</f>
        <v>5542</v>
      </c>
      <c r="H14" s="11" t="n">
        <f aca="true">IF(TODAY()&lt;DATE(2009,3,10),"",INT(G14)/7)</f>
        <v>791.714285714286</v>
      </c>
    </row>
    <row r="15" customFormat="false" ht="15.75" hidden="false" customHeight="false" outlineLevel="0" collapsed="false">
      <c r="A15" s="7" t="s">
        <v>29</v>
      </c>
      <c r="B15" s="8" t="s">
        <v>27</v>
      </c>
      <c r="C15" s="9"/>
      <c r="D15" s="10" t="n">
        <v>40694</v>
      </c>
      <c r="E15" s="11" t="n">
        <f aca="false">WEEKDAY(D15)</f>
        <v>3</v>
      </c>
      <c r="F15" s="9" t="str">
        <f aca="true">IF(TODAY()&lt;DATE(2009,3,10),"",TEXT(D15,"ddd"))</f>
        <v>Tue</v>
      </c>
      <c r="G15" s="12" t="n">
        <f aca="true">IF(TODAY()&lt;DATE(2009,3,10),"",TODAY()-D15)</f>
        <v>5539</v>
      </c>
      <c r="H15" s="11" t="n">
        <f aca="true">IF(TODAY()&lt;DATE(2009,3,10),"",INT(G15)/7)</f>
        <v>791.285714285714</v>
      </c>
    </row>
    <row r="16" customFormat="false" ht="15.75" hidden="false" customHeight="false" outlineLevel="0" collapsed="false">
      <c r="A16" s="7" t="s">
        <v>30</v>
      </c>
      <c r="B16" s="8" t="s">
        <v>31</v>
      </c>
      <c r="C16" s="9"/>
      <c r="D16" s="10" t="n">
        <v>40701</v>
      </c>
      <c r="E16" s="11" t="n">
        <f aca="false">WEEKDAY(D16)</f>
        <v>3</v>
      </c>
      <c r="F16" s="9" t="str">
        <f aca="true">IF(TODAY()&lt;DATE(2009,3,10),"",TEXT(D16,"ddd"))</f>
        <v>Tue</v>
      </c>
      <c r="G16" s="12" t="n">
        <f aca="true">IF(TODAY()&lt;DATE(2009,3,10),"",TODAY()-D16)</f>
        <v>5532</v>
      </c>
      <c r="H16" s="11" t="n">
        <f aca="true">IF(TODAY()&lt;DATE(2009,3,10),"",INT(G16)/7)</f>
        <v>790.285714285714</v>
      </c>
    </row>
    <row r="17" customFormat="false" ht="15.75" hidden="false" customHeight="false" outlineLevel="0" collapsed="false">
      <c r="A17" s="7" t="s">
        <v>32</v>
      </c>
      <c r="B17" s="8" t="s">
        <v>33</v>
      </c>
      <c r="C17" s="9"/>
      <c r="D17" s="10" t="n">
        <v>40713</v>
      </c>
      <c r="E17" s="11" t="n">
        <f aca="false">WEEKDAY(D17)</f>
        <v>1</v>
      </c>
      <c r="F17" s="9" t="str">
        <f aca="true">IF(TODAY()&lt;DATE(2009,3,10),"",TEXT(D17,"ddd"))</f>
        <v>Sun</v>
      </c>
      <c r="G17" s="12" t="n">
        <f aca="true">IF(TODAY()&lt;DATE(2009,3,10),"",TODAY()-D17)</f>
        <v>5520</v>
      </c>
      <c r="H17" s="11" t="n">
        <f aca="true">IF(TODAY()&lt;DATE(2009,3,10),"",INT(G17)/7)</f>
        <v>788.571428571429</v>
      </c>
    </row>
    <row r="18" customFormat="false" ht="15.75" hidden="false" customHeight="false" outlineLevel="0" collapsed="false">
      <c r="A18" s="7" t="s">
        <v>34</v>
      </c>
      <c r="B18" s="8" t="s">
        <v>33</v>
      </c>
      <c r="C18" s="9"/>
      <c r="D18" s="10" t="n">
        <v>40714</v>
      </c>
      <c r="E18" s="11" t="n">
        <f aca="false">WEEKDAY(D18)</f>
        <v>2</v>
      </c>
      <c r="F18" s="9" t="str">
        <f aca="true">IF(TODAY()&lt;DATE(2009,3,10),"",TEXT(D18,"ddd"))</f>
        <v>Mon</v>
      </c>
      <c r="G18" s="12" t="n">
        <f aca="true">IF(TODAY()&lt;DATE(2009,3,10),"",TODAY()-D18)</f>
        <v>5519</v>
      </c>
      <c r="H18" s="11" t="n">
        <f aca="true">IF(TODAY()&lt;DATE(2009,3,10),"",INT(G18)/7)</f>
        <v>788.428571428571</v>
      </c>
    </row>
    <row r="19" customFormat="false" ht="15.75" hidden="false" customHeight="false" outlineLevel="0" collapsed="false">
      <c r="A19" s="7" t="s">
        <v>35</v>
      </c>
      <c r="B19" s="8" t="s">
        <v>36</v>
      </c>
      <c r="C19" s="9"/>
      <c r="D19" s="10" t="n">
        <v>40703</v>
      </c>
      <c r="E19" s="11" t="n">
        <f aca="false">WEEKDAY(D19)</f>
        <v>5</v>
      </c>
      <c r="F19" s="9" t="str">
        <f aca="true">IF(TODAY()&lt;DATE(2009,3,10),"",TEXT(D19,"ddd"))</f>
        <v>Thu</v>
      </c>
      <c r="G19" s="12" t="n">
        <f aca="true">IF(TODAY()&lt;DATE(2009,3,10),"",TODAY()-D19)</f>
        <v>5530</v>
      </c>
      <c r="H19" s="11" t="n">
        <f aca="true">IF(TODAY()&lt;DATE(2009,3,10),"",INT(G19)/7)</f>
        <v>790</v>
      </c>
    </row>
    <row r="20" customFormat="false" ht="15.75" hidden="false" customHeight="false" outlineLevel="0" collapsed="false">
      <c r="A20" s="7" t="s">
        <v>37</v>
      </c>
      <c r="B20" s="8" t="s">
        <v>36</v>
      </c>
      <c r="C20" s="9"/>
      <c r="D20" s="10" t="n">
        <v>40705</v>
      </c>
      <c r="E20" s="11" t="n">
        <f aca="false">WEEKDAY(D20)</f>
        <v>7</v>
      </c>
      <c r="F20" s="9" t="str">
        <f aca="true">IF(TODAY()&lt;DATE(2009,3,10),"",TEXT(D20,"ddd"))</f>
        <v>Sat</v>
      </c>
      <c r="G20" s="12" t="n">
        <f aca="true">IF(TODAY()&lt;DATE(2009,3,10),"",TODAY()-D20)</f>
        <v>5528</v>
      </c>
      <c r="H20" s="11" t="n">
        <f aca="true">IF(TODAY()&lt;DATE(2009,3,10),"",INT(G20)/7)</f>
        <v>789.714285714286</v>
      </c>
    </row>
    <row r="21" customFormat="false" ht="15.75" hidden="false" customHeight="false" outlineLevel="0" collapsed="false">
      <c r="A21" s="7" t="s">
        <v>38</v>
      </c>
      <c r="B21" s="8" t="s">
        <v>39</v>
      </c>
      <c r="C21" s="9"/>
      <c r="D21" s="10" t="n">
        <v>40700</v>
      </c>
      <c r="E21" s="11" t="n">
        <f aca="false">WEEKDAY(D21)</f>
        <v>2</v>
      </c>
      <c r="F21" s="9" t="str">
        <f aca="true">IF(TODAY()&lt;DATE(2009,3,10),"",TEXT(D21,"ddd"))</f>
        <v>Mon</v>
      </c>
      <c r="G21" s="12" t="n">
        <f aca="true">IF(TODAY()&lt;DATE(2009,3,10),"",TODAY()-D21)</f>
        <v>5533</v>
      </c>
      <c r="H21" s="11" t="n">
        <f aca="true">IF(TODAY()&lt;DATE(2009,3,10),"",INT(G21)/7)</f>
        <v>790.428571428571</v>
      </c>
    </row>
    <row r="22" customFormat="false" ht="15.75" hidden="false" customHeight="false" outlineLevel="0" collapsed="false">
      <c r="A22" s="7" t="s">
        <v>40</v>
      </c>
      <c r="B22" s="8" t="s">
        <v>39</v>
      </c>
      <c r="C22" s="9"/>
      <c r="D22" s="10" t="n">
        <v>40700</v>
      </c>
      <c r="E22" s="11" t="n">
        <f aca="false">WEEKDAY(D22)</f>
        <v>2</v>
      </c>
      <c r="F22" s="9" t="str">
        <f aca="true">IF(TODAY()&lt;DATE(2009,3,10),"",TEXT(D22,"ddd"))</f>
        <v>Mon</v>
      </c>
      <c r="G22" s="12" t="n">
        <f aca="true">IF(TODAY()&lt;DATE(2009,3,10),"",TODAY()-D22)</f>
        <v>5533</v>
      </c>
      <c r="H22" s="11" t="n">
        <f aca="true">IF(TODAY()&lt;DATE(2009,3,10),"",INT(G22)/7)</f>
        <v>790.428571428571</v>
      </c>
    </row>
    <row r="23" customFormat="false" ht="15.75" hidden="false" customHeight="false" outlineLevel="0" collapsed="false">
      <c r="A23" s="7" t="s">
        <v>41</v>
      </c>
      <c r="B23" s="8" t="s">
        <v>39</v>
      </c>
      <c r="C23" s="9"/>
      <c r="D23" s="10" t="n">
        <v>40703</v>
      </c>
      <c r="E23" s="11" t="n">
        <f aca="false">WEEKDAY(D23)</f>
        <v>5</v>
      </c>
      <c r="F23" s="9" t="str">
        <f aca="true">IF(TODAY()&lt;DATE(2009,3,10),"",TEXT(D23,"ddd"))</f>
        <v>Thu</v>
      </c>
      <c r="G23" s="12" t="n">
        <f aca="true">IF(TODAY()&lt;DATE(2009,3,10),"",TODAY()-D23)</f>
        <v>5530</v>
      </c>
      <c r="H23" s="11" t="n">
        <f aca="true">IF(TODAY()&lt;DATE(2009,3,10),"",INT(G23)/7)</f>
        <v>790</v>
      </c>
    </row>
    <row r="24" customFormat="false" ht="15.75" hidden="false" customHeight="false" outlineLevel="0" collapsed="false">
      <c r="A24" s="7" t="s">
        <v>42</v>
      </c>
      <c r="B24" s="8" t="s">
        <v>43</v>
      </c>
      <c r="C24" s="9" t="s">
        <v>44</v>
      </c>
      <c r="D24" s="10" t="n">
        <v>40706</v>
      </c>
      <c r="E24" s="11" t="n">
        <f aca="false">WEEKDAY(D24)</f>
        <v>1</v>
      </c>
      <c r="F24" s="9" t="str">
        <f aca="true">IF(TODAY()&lt;DATE(2009,3,10),"",TEXT(D24,"ddd"))</f>
        <v>Sun</v>
      </c>
      <c r="G24" s="12" t="n">
        <f aca="true">IF(TODAY()&lt;DATE(2009,3,10),"",TODAY()-D24)</f>
        <v>5527</v>
      </c>
      <c r="H24" s="11" t="n">
        <f aca="true">IF(TODAY()&lt;DATE(2009,3,10),"",INT(G24)/7)</f>
        <v>789.571428571429</v>
      </c>
    </row>
    <row r="25" customFormat="false" ht="15.75" hidden="false" customHeight="false" outlineLevel="0" collapsed="false">
      <c r="A25" s="7" t="s">
        <v>45</v>
      </c>
      <c r="B25" s="8" t="s">
        <v>46</v>
      </c>
      <c r="C25" s="9"/>
      <c r="D25" s="10" t="n">
        <v>40706</v>
      </c>
      <c r="E25" s="11" t="n">
        <f aca="false">WEEKDAY(D25)</f>
        <v>1</v>
      </c>
      <c r="F25" s="9" t="str">
        <f aca="true">IF(TODAY()&lt;DATE(2009,3,10),"",TEXT(D25,"ddd"))</f>
        <v>Sun</v>
      </c>
      <c r="G25" s="12" t="n">
        <f aca="true">IF(TODAY()&lt;DATE(2009,3,10),"",TODAY()-D25)</f>
        <v>5527</v>
      </c>
      <c r="H25" s="11" t="n">
        <f aca="true">IF(TODAY()&lt;DATE(2009,3,10),"",INT(G25)/7)</f>
        <v>789.571428571429</v>
      </c>
    </row>
    <row r="26" customFormat="false" ht="15.75" hidden="false" customHeight="false" outlineLevel="0" collapsed="false">
      <c r="A26" s="7" t="s">
        <v>47</v>
      </c>
      <c r="B26" s="8" t="s">
        <v>46</v>
      </c>
      <c r="C26" s="9"/>
      <c r="D26" s="10" t="n">
        <v>40707</v>
      </c>
      <c r="E26" s="11" t="n">
        <f aca="false">WEEKDAY(D26)</f>
        <v>2</v>
      </c>
      <c r="F26" s="9" t="str">
        <f aca="true">IF(TODAY()&lt;DATE(2009,3,10),"",TEXT(D26,"ddd"))</f>
        <v>Mon</v>
      </c>
      <c r="G26" s="12" t="n">
        <f aca="true">IF(TODAY()&lt;DATE(2009,3,10),"",TODAY()-D26)</f>
        <v>5526</v>
      </c>
      <c r="H26" s="11" t="n">
        <f aca="true">IF(TODAY()&lt;DATE(2009,3,10),"",INT(G26)/7)</f>
        <v>789.428571428571</v>
      </c>
    </row>
    <row r="27" customFormat="false" ht="15.75" hidden="false" customHeight="false" outlineLevel="0" collapsed="false">
      <c r="A27" s="7" t="s">
        <v>48</v>
      </c>
      <c r="B27" s="8" t="s">
        <v>46</v>
      </c>
      <c r="C27" s="9"/>
      <c r="D27" s="10" t="n">
        <v>40708</v>
      </c>
      <c r="E27" s="11" t="n">
        <f aca="false">WEEKDAY(D27)</f>
        <v>3</v>
      </c>
      <c r="F27" s="9" t="str">
        <f aca="true">IF(TODAY()&lt;DATE(2009,3,10),"",TEXT(D27,"ddd"))</f>
        <v>Tue</v>
      </c>
      <c r="G27" s="12" t="n">
        <f aca="true">IF(TODAY()&lt;DATE(2009,3,10),"",TODAY()-D27)</f>
        <v>5525</v>
      </c>
      <c r="H27" s="11" t="n">
        <f aca="true">IF(TODAY()&lt;DATE(2009,3,10),"",INT(G27)/7)</f>
        <v>789.285714285714</v>
      </c>
    </row>
    <row r="28" customFormat="false" ht="15.75" hidden="false" customHeight="false" outlineLevel="0" collapsed="false">
      <c r="A28" s="7" t="s">
        <v>49</v>
      </c>
      <c r="B28" s="8" t="s">
        <v>50</v>
      </c>
      <c r="C28" s="9"/>
      <c r="D28" s="10" t="n">
        <v>40707</v>
      </c>
      <c r="E28" s="11" t="n">
        <f aca="false">WEEKDAY(D28)</f>
        <v>2</v>
      </c>
      <c r="F28" s="9" t="str">
        <f aca="true">IF(TODAY()&lt;DATE(2009,3,10),"",TEXT(D28,"ddd"))</f>
        <v>Mon</v>
      </c>
      <c r="G28" s="12" t="n">
        <f aca="true">IF(TODAY()&lt;DATE(2009,3,10),"",TODAY()-D28)</f>
        <v>5526</v>
      </c>
      <c r="H28" s="11" t="n">
        <f aca="true">IF(TODAY()&lt;DATE(2009,3,10),"",INT(G28)/7)</f>
        <v>789.428571428571</v>
      </c>
    </row>
    <row r="29" customFormat="false" ht="15.75" hidden="false" customHeight="false" outlineLevel="0" collapsed="false">
      <c r="A29" s="7" t="s">
        <v>51</v>
      </c>
      <c r="B29" s="8" t="s">
        <v>50</v>
      </c>
      <c r="C29" s="9"/>
      <c r="D29" s="10" t="n">
        <v>40707</v>
      </c>
      <c r="E29" s="11" t="n">
        <f aca="false">WEEKDAY(D29)</f>
        <v>2</v>
      </c>
      <c r="F29" s="9" t="str">
        <f aca="true">IF(TODAY()&lt;DATE(2009,3,10),"",TEXT(D29,"ddd"))</f>
        <v>Mon</v>
      </c>
      <c r="G29" s="12" t="n">
        <f aca="true">IF(TODAY()&lt;DATE(2009,3,10),"",TODAY()-D29)</f>
        <v>5526</v>
      </c>
      <c r="H29" s="11" t="n">
        <f aca="true">IF(TODAY()&lt;DATE(2009,3,10),"",INT(G29)/7)</f>
        <v>789.428571428571</v>
      </c>
    </row>
    <row r="30" customFormat="false" ht="15.75" hidden="false" customHeight="false" outlineLevel="0" collapsed="false">
      <c r="A30" s="7" t="s">
        <v>52</v>
      </c>
      <c r="B30" s="8" t="s">
        <v>50</v>
      </c>
      <c r="C30" s="9"/>
      <c r="D30" s="10" t="n">
        <v>40709</v>
      </c>
      <c r="E30" s="11" t="n">
        <f aca="false">WEEKDAY(D30)</f>
        <v>4</v>
      </c>
      <c r="F30" s="9" t="str">
        <f aca="true">IF(TODAY()&lt;DATE(2009,3,10),"",TEXT(D30,"ddd"))</f>
        <v>Wed</v>
      </c>
      <c r="G30" s="12" t="n">
        <f aca="true">IF(TODAY()&lt;DATE(2009,3,10),"",TODAY()-D30)</f>
        <v>5524</v>
      </c>
      <c r="H30" s="11" t="n">
        <f aca="true">IF(TODAY()&lt;DATE(2009,3,10),"",INT(G30)/7)</f>
        <v>789.142857142857</v>
      </c>
    </row>
    <row r="31" customFormat="false" ht="15.75" hidden="false" customHeight="false" outlineLevel="0" collapsed="false">
      <c r="A31" s="7"/>
      <c r="B31" s="9"/>
      <c r="C31" s="9"/>
      <c r="D31" s="10"/>
      <c r="E31" s="11"/>
      <c r="F31" s="9"/>
      <c r="G31" s="12"/>
      <c r="H31" s="11"/>
    </row>
    <row r="32" customFormat="false" ht="15.75" hidden="false" customHeight="false" outlineLevel="0" collapsed="false">
      <c r="A32" s="13" t="s">
        <v>53</v>
      </c>
      <c r="B32" s="8"/>
      <c r="C32" s="8"/>
      <c r="D32" s="14" t="n">
        <f aca="true">NOW()</f>
        <v>46233.1153872718</v>
      </c>
      <c r="E32" s="11"/>
      <c r="F32" s="13" t="str">
        <f aca="false">TEXT(D32,"ddd")</f>
        <v>Thu</v>
      </c>
      <c r="G32" s="12"/>
      <c r="H32" s="11"/>
    </row>
    <row r="34" s="21" customFormat="true" ht="15" hidden="false" customHeight="false" outlineLevel="0" collapsed="false">
      <c r="A34" s="15"/>
      <c r="B34" s="16"/>
      <c r="C34" s="16"/>
      <c r="D34" s="17" t="s">
        <v>54</v>
      </c>
      <c r="E34" s="18"/>
      <c r="F34" s="19" t="s">
        <v>55</v>
      </c>
      <c r="G34" s="16" t="s">
        <v>56</v>
      </c>
      <c r="H34" s="20" t="s">
        <v>57</v>
      </c>
    </row>
    <row r="35" customFormat="false" ht="15" hidden="false" customHeight="false" outlineLevel="0" collapsed="false">
      <c r="A35" s="15" t="s">
        <v>58</v>
      </c>
      <c r="B35" s="16" t="s">
        <v>24</v>
      </c>
      <c r="C35" s="16"/>
      <c r="D35" s="17" t="n">
        <v>40670</v>
      </c>
      <c r="E35" s="18" t="n">
        <v>8</v>
      </c>
      <c r="F35" s="19" t="n">
        <v>40676</v>
      </c>
      <c r="G35" s="22" t="n">
        <f aca="false">F35-D35</f>
        <v>6</v>
      </c>
      <c r="H35" s="18" t="n">
        <f aca="true">IF(TODAY()&lt;DATE(2009,3,10),"",INT(G35)/7)</f>
        <v>0.857142857142857</v>
      </c>
    </row>
    <row r="36" customFormat="false" ht="15" hidden="false" customHeight="false" outlineLevel="0" collapsed="false">
      <c r="A36" s="15" t="s">
        <v>59</v>
      </c>
      <c r="B36" s="16" t="s">
        <v>9</v>
      </c>
      <c r="C36" s="16" t="s">
        <v>60</v>
      </c>
      <c r="D36" s="17" t="n">
        <v>40644</v>
      </c>
      <c r="E36" s="18" t="n">
        <v>8</v>
      </c>
      <c r="F36" s="19" t="n">
        <v>40684</v>
      </c>
      <c r="G36" s="22" t="n">
        <f aca="false">F36-D36</f>
        <v>40</v>
      </c>
      <c r="H36" s="18" t="n">
        <f aca="true">IF(TODAY()&lt;DATE(2009,3,10),"",INT(G36)/7)</f>
        <v>5.71428571428571</v>
      </c>
    </row>
    <row r="37" customFormat="false" ht="15" hidden="false" customHeight="false" outlineLevel="0" collapsed="false">
      <c r="A37" s="15" t="s">
        <v>61</v>
      </c>
      <c r="B37" s="16" t="s">
        <v>62</v>
      </c>
      <c r="C37" s="16" t="s">
        <v>63</v>
      </c>
      <c r="D37" s="17" t="n">
        <v>40694</v>
      </c>
      <c r="E37" s="18" t="n">
        <f aca="false">WEEKDAY(D37)</f>
        <v>3</v>
      </c>
      <c r="F37" s="19" t="n">
        <v>40701</v>
      </c>
      <c r="G37" s="22" t="n">
        <f aca="false">F37-D37</f>
        <v>7</v>
      </c>
      <c r="H37" s="18" t="n">
        <f aca="true">IF(TODAY()&lt;DATE(2009,3,10),"",INT(G37)/7)</f>
        <v>1</v>
      </c>
    </row>
    <row r="38" customFormat="false" ht="15" hidden="false" customHeight="false" outlineLevel="0" collapsed="false">
      <c r="A38" s="15" t="s">
        <v>64</v>
      </c>
      <c r="B38" s="16" t="s">
        <v>65</v>
      </c>
      <c r="C38" s="16" t="s">
        <v>66</v>
      </c>
      <c r="D38" s="17" t="n">
        <v>40703</v>
      </c>
      <c r="E38" s="18" t="n">
        <f aca="false">WEEKDAY(D38)</f>
        <v>5</v>
      </c>
      <c r="F38" s="19" t="n">
        <v>40706</v>
      </c>
      <c r="G38" s="22" t="n">
        <f aca="false">F38-D38</f>
        <v>3</v>
      </c>
      <c r="H38" s="18" t="n">
        <f aca="true">IF(TODAY()&lt;DATE(2009,3,10),"",INT(G38)/7)</f>
        <v>0.428571428571429</v>
      </c>
    </row>
    <row r="39" customFormat="false" ht="15" hidden="false" customHeight="false" outlineLevel="0" collapsed="false">
      <c r="A39" s="15" t="s">
        <v>67</v>
      </c>
      <c r="B39" s="16" t="s">
        <v>31</v>
      </c>
      <c r="C39" s="16"/>
      <c r="D39" s="17" t="n">
        <v>40704</v>
      </c>
      <c r="E39" s="18" t="n">
        <f aca="false">WEEKDAY(D39)</f>
        <v>6</v>
      </c>
      <c r="F39" s="19" t="n">
        <v>40706</v>
      </c>
      <c r="G39" s="22" t="n">
        <f aca="false">F39-D39</f>
        <v>2</v>
      </c>
      <c r="H39" s="18" t="n">
        <f aca="true">IF(TODAY()&lt;DATE(2009,3,10),"",INT(G39)/7)</f>
        <v>0.285714285714286</v>
      </c>
    </row>
    <row r="40" customFormat="false" ht="15" hidden="false" customHeight="false" outlineLevel="0" collapsed="false">
      <c r="A40" s="15" t="s">
        <v>68</v>
      </c>
      <c r="B40" s="16" t="s">
        <v>62</v>
      </c>
      <c r="C40" s="16"/>
      <c r="D40" s="17" t="n">
        <v>40694</v>
      </c>
      <c r="E40" s="18" t="n">
        <f aca="false">WEEKDAY(D40)</f>
        <v>3</v>
      </c>
      <c r="F40" s="19" t="n">
        <v>40707</v>
      </c>
      <c r="G40" s="22" t="n">
        <f aca="false">F40-D40</f>
        <v>13</v>
      </c>
      <c r="H40" s="18" t="n">
        <f aca="true">IF(TODAY()&lt;DATE(2009,3,10),"",INT(G40)/7)</f>
        <v>1.85714285714286</v>
      </c>
    </row>
    <row r="41" customFormat="false" ht="15" hidden="false" customHeight="false" outlineLevel="0" collapsed="false">
      <c r="A41" s="15" t="s">
        <v>69</v>
      </c>
      <c r="B41" s="16" t="s">
        <v>62</v>
      </c>
      <c r="C41" s="16"/>
      <c r="D41" s="17" t="n">
        <v>40695</v>
      </c>
      <c r="E41" s="18" t="n">
        <f aca="false">WEEKDAY(D41)</f>
        <v>4</v>
      </c>
      <c r="F41" s="19" t="n">
        <v>40707</v>
      </c>
      <c r="G41" s="22" t="n">
        <f aca="false">F41-D41</f>
        <v>12</v>
      </c>
      <c r="H41" s="18" t="n">
        <f aca="true">IF(TODAY()&lt;DATE(2009,3,10),"",INT(G41)/7)</f>
        <v>1.71428571428571</v>
      </c>
    </row>
    <row r="42" customFormat="false" ht="15" hidden="false" customHeight="false" outlineLevel="0" collapsed="false">
      <c r="A42" s="15" t="s">
        <v>70</v>
      </c>
      <c r="B42" s="16" t="s">
        <v>65</v>
      </c>
      <c r="C42" s="16" t="s">
        <v>71</v>
      </c>
      <c r="D42" s="17" t="n">
        <v>40700</v>
      </c>
      <c r="E42" s="18" t="n">
        <f aca="false">WEEKDAY(D42)</f>
        <v>2</v>
      </c>
      <c r="F42" s="19" t="n">
        <v>40710</v>
      </c>
      <c r="G42" s="22" t="n">
        <f aca="false">F42-D42</f>
        <v>10</v>
      </c>
      <c r="H42" s="18" t="n">
        <f aca="true">IF(TODAY()&lt;DATE(2009,3,10),"",INT(G42)/7)</f>
        <v>1.42857142857143</v>
      </c>
    </row>
    <row r="43" customFormat="false" ht="15" hidden="false" customHeight="false" outlineLevel="0" collapsed="false">
      <c r="A43" s="15" t="s">
        <v>72</v>
      </c>
      <c r="B43" s="16" t="s">
        <v>65</v>
      </c>
      <c r="C43" s="16" t="s">
        <v>71</v>
      </c>
      <c r="D43" s="17" t="n">
        <v>40700</v>
      </c>
      <c r="E43" s="18" t="n">
        <f aca="false">WEEKDAY(D43)</f>
        <v>2</v>
      </c>
      <c r="F43" s="19" t="n">
        <v>40710</v>
      </c>
      <c r="G43" s="22" t="n">
        <f aca="false">F43-D43</f>
        <v>10</v>
      </c>
      <c r="H43" s="18" t="n">
        <f aca="true">IF(TODAY()&lt;DATE(2009,3,10),"",INT(G43)/7)</f>
        <v>1.42857142857143</v>
      </c>
    </row>
    <row r="44" customFormat="false" ht="15" hidden="false" customHeight="false" outlineLevel="0" collapsed="false">
      <c r="A44" s="15" t="s">
        <v>73</v>
      </c>
      <c r="B44" s="16" t="s">
        <v>43</v>
      </c>
      <c r="C44" s="16"/>
      <c r="D44" s="17" t="n">
        <v>40708</v>
      </c>
      <c r="E44" s="18" t="n">
        <f aca="false">WEEKDAY(D44)</f>
        <v>3</v>
      </c>
      <c r="F44" s="19" t="n">
        <v>40711</v>
      </c>
      <c r="G44" s="22" t="n">
        <f aca="false">F44-D44</f>
        <v>3</v>
      </c>
      <c r="H44" s="18" t="n">
        <f aca="true">IF(TODAY()&lt;DATE(2009,3,10),"",INT(G44)/7)</f>
        <v>0.428571428571429</v>
      </c>
    </row>
    <row r="45" customFormat="false" ht="15" hidden="false" customHeight="false" outlineLevel="0" collapsed="false">
      <c r="A45" s="15" t="s">
        <v>74</v>
      </c>
      <c r="B45" s="16" t="s">
        <v>39</v>
      </c>
      <c r="C45" s="16"/>
      <c r="D45" s="17" t="n">
        <v>40706</v>
      </c>
      <c r="E45" s="18" t="n">
        <f aca="false">WEEKDAY(D45)</f>
        <v>1</v>
      </c>
      <c r="F45" s="19" t="n">
        <v>40718</v>
      </c>
      <c r="G45" s="22" t="n">
        <f aca="false">F45-D45</f>
        <v>12</v>
      </c>
      <c r="H45" s="18" t="n">
        <f aca="true">IF(TODAY()&lt;DATE(2009,3,10),"",INT(G45)/7)</f>
        <v>1.71428571428571</v>
      </c>
    </row>
    <row r="46" customFormat="false" ht="15" hidden="false" customHeight="false" outlineLevel="0" collapsed="false">
      <c r="A46" s="15" t="s">
        <v>75</v>
      </c>
      <c r="B46" s="16" t="s">
        <v>31</v>
      </c>
      <c r="C46" s="16"/>
      <c r="D46" s="17" t="n">
        <v>40702</v>
      </c>
      <c r="E46" s="18" t="n">
        <f aca="false">WEEKDAY(D46)</f>
        <v>4</v>
      </c>
      <c r="F46" s="19" t="n">
        <v>40719</v>
      </c>
      <c r="G46" s="22" t="n">
        <f aca="false">F46-D46</f>
        <v>17</v>
      </c>
      <c r="H46" s="18" t="n">
        <f aca="true">IF(TODAY()&lt;DATE(2009,3,10),"",INT(G46)/7)</f>
        <v>2.42857142857143</v>
      </c>
    </row>
    <row r="47" customFormat="false" ht="15" hidden="false" customHeight="false" outlineLevel="0" collapsed="false">
      <c r="A47" s="15" t="s">
        <v>76</v>
      </c>
      <c r="B47" s="16" t="s">
        <v>77</v>
      </c>
      <c r="C47" s="16" t="s">
        <v>78</v>
      </c>
      <c r="D47" s="17" t="n">
        <v>40716</v>
      </c>
      <c r="E47" s="18" t="n">
        <f aca="false">WEEKDAY(D47)</f>
        <v>4</v>
      </c>
      <c r="F47" s="19" t="n">
        <v>40721</v>
      </c>
      <c r="G47" s="22" t="n">
        <f aca="false">F47-D47</f>
        <v>5</v>
      </c>
      <c r="H47" s="18" t="n">
        <f aca="true">IF(TODAY()&lt;DATE(2009,3,10),"",INT(G47)/7)</f>
        <v>0.714285714285714</v>
      </c>
    </row>
    <row r="48" customFormat="false" ht="15" hidden="false" customHeight="false" outlineLevel="0" collapsed="false">
      <c r="A48" s="15" t="s">
        <v>79</v>
      </c>
      <c r="B48" s="16" t="s">
        <v>77</v>
      </c>
      <c r="C48" s="16" t="s">
        <v>80</v>
      </c>
      <c r="D48" s="17" t="n">
        <v>40710</v>
      </c>
      <c r="E48" s="18" t="n">
        <f aca="false">WEEKDAY(D48)</f>
        <v>5</v>
      </c>
      <c r="F48" s="19" t="n">
        <v>40730</v>
      </c>
      <c r="G48" s="22" t="n">
        <f aca="false">F48-D48</f>
        <v>20</v>
      </c>
      <c r="H48" s="18" t="n">
        <f aca="true">IF(TODAY()&lt;DATE(2009,3,10),"",INT(G48)/7)</f>
        <v>2.85714285714286</v>
      </c>
    </row>
    <row r="49" customFormat="false" ht="15" hidden="false" customHeight="false" outlineLevel="0" collapsed="false">
      <c r="A49" s="15" t="s">
        <v>81</v>
      </c>
      <c r="B49" s="16" t="s">
        <v>77</v>
      </c>
      <c r="C49" s="16" t="s">
        <v>82</v>
      </c>
      <c r="D49" s="17" t="n">
        <v>40712</v>
      </c>
      <c r="E49" s="18" t="n">
        <f aca="false">WEEKDAY(D49)</f>
        <v>7</v>
      </c>
      <c r="F49" s="19" t="n">
        <v>40740</v>
      </c>
      <c r="G49" s="22" t="n">
        <f aca="false">F49-D49</f>
        <v>28</v>
      </c>
      <c r="H49" s="18" t="n">
        <f aca="true">IF(TODAY()&lt;DATE(2009,3,10),"",INT(G49)/7)</f>
        <v>4</v>
      </c>
    </row>
    <row r="50" customFormat="false" ht="15" hidden="false" customHeight="false" outlineLevel="0" collapsed="false">
      <c r="A50" s="15" t="s">
        <v>83</v>
      </c>
      <c r="B50" s="16" t="s">
        <v>19</v>
      </c>
      <c r="C50" s="16" t="s">
        <v>84</v>
      </c>
      <c r="D50" s="17" t="n">
        <v>40694</v>
      </c>
      <c r="E50" s="18" t="n">
        <f aca="false">WEEKDAY(D50)</f>
        <v>3</v>
      </c>
      <c r="F50" s="19" t="n">
        <v>40753</v>
      </c>
      <c r="G50" s="22" t="n">
        <f aca="false">F50-D50</f>
        <v>59</v>
      </c>
      <c r="H50" s="18" t="n">
        <f aca="true">IF(TODAY()&lt;DATE(2009,3,10),"",INT(G50)/7)</f>
        <v>8.42857142857143</v>
      </c>
    </row>
    <row r="51" customFormat="false" ht="15" hidden="false" customHeight="false" outlineLevel="0" collapsed="false">
      <c r="A51" s="15" t="s">
        <v>85</v>
      </c>
      <c r="B51" s="16" t="s">
        <v>43</v>
      </c>
      <c r="C51" s="16" t="s">
        <v>86</v>
      </c>
      <c r="D51" s="17" t="n">
        <v>40704</v>
      </c>
      <c r="E51" s="18" t="n">
        <f aca="false">WEEKDAY(D51)</f>
        <v>6</v>
      </c>
      <c r="F51" s="19" t="n">
        <v>40764</v>
      </c>
      <c r="G51" s="22" t="n">
        <f aca="false">F51-D51</f>
        <v>60</v>
      </c>
      <c r="H51" s="18" t="n">
        <f aca="true">IF(TODAY()&lt;DATE(2009,3,10),"",INT(G51)/7)</f>
        <v>8.57142857142857</v>
      </c>
    </row>
  </sheetData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S45" activeCellId="0" sqref="S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28"/>
    <col collapsed="false" customWidth="true" hidden="false" outlineLevel="0" max="4" min="2" style="24" width="9.28"/>
    <col collapsed="false" customWidth="false" hidden="false" outlineLevel="0" max="16" min="5" style="25" width="9.14"/>
    <col collapsed="false" customWidth="false" hidden="false" outlineLevel="0" max="17" min="17" style="26" width="9.14"/>
    <col collapsed="false" customWidth="false" hidden="false" outlineLevel="0" max="18" min="18" style="25" width="9.14"/>
    <col collapsed="false" customWidth="false" hidden="false" outlineLevel="0" max="20" min="19" style="26" width="9.14"/>
    <col collapsed="false" customWidth="false" hidden="false" outlineLevel="0" max="25" min="21" style="25" width="9.14"/>
    <col collapsed="false" customWidth="false" hidden="false" outlineLevel="0" max="26" min="26" style="26" width="9.14"/>
    <col collapsed="false" customWidth="false" hidden="false" outlineLevel="0" max="28" min="27" style="25" width="9.14"/>
    <col collapsed="false" customWidth="false" hidden="false" outlineLevel="0" max="40" min="29" style="26" width="9.14"/>
    <col collapsed="false" customWidth="false" hidden="false" outlineLevel="0" max="257" min="41" style="27" width="9.14"/>
  </cols>
  <sheetData>
    <row r="1" customFormat="false" ht="12.75" hidden="false" customHeight="false" outlineLevel="0" collapsed="false">
      <c r="B1" s="28" t="s">
        <v>8</v>
      </c>
      <c r="C1" s="28" t="s">
        <v>10</v>
      </c>
      <c r="D1" s="28" t="s">
        <v>59</v>
      </c>
      <c r="E1" s="28" t="s">
        <v>87</v>
      </c>
      <c r="F1" s="28" t="s">
        <v>88</v>
      </c>
      <c r="G1" s="28" t="s">
        <v>89</v>
      </c>
      <c r="H1" s="28" t="s">
        <v>11</v>
      </c>
      <c r="I1" s="28" t="s">
        <v>13</v>
      </c>
      <c r="J1" s="28" t="s">
        <v>14</v>
      </c>
      <c r="K1" s="28" t="s">
        <v>90</v>
      </c>
      <c r="L1" s="28" t="s">
        <v>91</v>
      </c>
      <c r="M1" s="28" t="s">
        <v>92</v>
      </c>
      <c r="N1" s="28" t="s">
        <v>93</v>
      </c>
      <c r="O1" s="28" t="s">
        <v>94</v>
      </c>
      <c r="P1" s="28" t="s">
        <v>95</v>
      </c>
      <c r="Q1" s="28" t="s">
        <v>96</v>
      </c>
      <c r="R1" s="28" t="s">
        <v>61</v>
      </c>
      <c r="S1" s="28" t="s">
        <v>68</v>
      </c>
      <c r="T1" s="28" t="s">
        <v>69</v>
      </c>
      <c r="U1" s="28" t="s">
        <v>18</v>
      </c>
      <c r="V1" s="28" t="s">
        <v>83</v>
      </c>
      <c r="W1" s="28" t="s">
        <v>21</v>
      </c>
      <c r="X1" s="28" t="s">
        <v>26</v>
      </c>
      <c r="Y1" s="28" t="s">
        <v>28</v>
      </c>
      <c r="Z1" s="28" t="s">
        <v>29</v>
      </c>
      <c r="AA1" s="28" t="s">
        <v>35</v>
      </c>
      <c r="AB1" s="28" t="s">
        <v>37</v>
      </c>
      <c r="AC1" s="28" t="s">
        <v>97</v>
      </c>
      <c r="AD1" s="28" t="s">
        <v>38</v>
      </c>
      <c r="AE1" s="28" t="s">
        <v>40</v>
      </c>
      <c r="AF1" s="28" t="s">
        <v>41</v>
      </c>
      <c r="AG1" s="28" t="s">
        <v>74</v>
      </c>
      <c r="AH1" s="28" t="s">
        <v>49</v>
      </c>
      <c r="AI1" s="28" t="s">
        <v>51</v>
      </c>
      <c r="AJ1" s="28" t="s">
        <v>52</v>
      </c>
      <c r="AK1" s="28" t="s">
        <v>98</v>
      </c>
      <c r="AL1" s="28" t="s">
        <v>99</v>
      </c>
      <c r="AM1" s="28" t="s">
        <v>100</v>
      </c>
      <c r="AN1" s="28" t="s">
        <v>101</v>
      </c>
    </row>
    <row r="2" customFormat="false" ht="12.75" hidden="false" customHeight="false" outlineLevel="0" collapsed="false">
      <c r="A2" s="23" t="n">
        <v>0</v>
      </c>
      <c r="O2" s="25" t="n">
        <v>40647</v>
      </c>
      <c r="P2" s="25" t="n">
        <v>40650</v>
      </c>
      <c r="Q2" s="26" t="n">
        <v>40653</v>
      </c>
      <c r="R2" s="25" t="n">
        <v>40652</v>
      </c>
      <c r="S2" s="26" t="n">
        <v>40655</v>
      </c>
      <c r="T2" s="26" t="n">
        <v>40658</v>
      </c>
      <c r="V2" s="29"/>
      <c r="AD2" s="26" t="n">
        <v>40661</v>
      </c>
      <c r="AE2" s="26" t="n">
        <v>40664</v>
      </c>
      <c r="AF2" s="26" t="n">
        <v>40668</v>
      </c>
      <c r="AG2" s="26" t="n">
        <v>40671</v>
      </c>
      <c r="AH2" s="26" t="n">
        <v>40665</v>
      </c>
      <c r="AI2" s="26" t="n">
        <v>40669</v>
      </c>
      <c r="AJ2" s="26" t="n">
        <v>40672</v>
      </c>
    </row>
    <row r="3" customFormat="false" ht="12.75" hidden="false" customHeight="false" outlineLevel="0" collapsed="false">
      <c r="A3" s="23" t="n">
        <v>1</v>
      </c>
      <c r="O3" s="25" t="n">
        <v>40648</v>
      </c>
      <c r="P3" s="25" t="n">
        <v>40651</v>
      </c>
      <c r="Q3" s="26" t="n">
        <v>40654</v>
      </c>
      <c r="R3" s="25" t="n">
        <v>40653</v>
      </c>
      <c r="S3" s="26" t="n">
        <v>40656</v>
      </c>
      <c r="T3" s="26" t="n">
        <v>40659</v>
      </c>
      <c r="AD3" s="26" t="n">
        <v>40662</v>
      </c>
      <c r="AE3" s="26" t="n">
        <v>40665</v>
      </c>
      <c r="AF3" s="26" t="n">
        <v>40669</v>
      </c>
      <c r="AG3" s="26" t="n">
        <v>40672</v>
      </c>
      <c r="AH3" s="26" t="n">
        <v>40666</v>
      </c>
      <c r="AI3" s="26" t="n">
        <v>40670</v>
      </c>
      <c r="AJ3" s="26" t="n">
        <v>40673</v>
      </c>
    </row>
    <row r="4" customFormat="false" ht="12.75" hidden="false" customHeight="false" outlineLevel="0" collapsed="false">
      <c r="A4" s="23" t="n">
        <v>2</v>
      </c>
      <c r="O4" s="25" t="n">
        <v>40649</v>
      </c>
      <c r="P4" s="25" t="n">
        <v>40652</v>
      </c>
      <c r="Q4" s="26" t="n">
        <v>40655</v>
      </c>
      <c r="R4" s="25" t="n">
        <v>40654</v>
      </c>
      <c r="S4" s="26" t="n">
        <v>40657</v>
      </c>
      <c r="T4" s="26" t="n">
        <v>40660</v>
      </c>
      <c r="AD4" s="26" t="n">
        <v>40663</v>
      </c>
      <c r="AE4" s="26" t="n">
        <v>40666</v>
      </c>
      <c r="AF4" s="26" t="n">
        <v>40670</v>
      </c>
      <c r="AG4" s="26" t="n">
        <v>40673</v>
      </c>
      <c r="AH4" s="26" t="n">
        <v>40667</v>
      </c>
      <c r="AI4" s="26" t="n">
        <v>40671</v>
      </c>
      <c r="AJ4" s="26" t="n">
        <v>40674</v>
      </c>
    </row>
    <row r="5" customFormat="false" ht="12.75" hidden="false" customHeight="false" outlineLevel="0" collapsed="false">
      <c r="A5" s="23" t="n">
        <v>3</v>
      </c>
      <c r="O5" s="25" t="n">
        <v>40650</v>
      </c>
      <c r="P5" s="25" t="n">
        <v>40653</v>
      </c>
      <c r="Q5" s="26" t="n">
        <v>40656</v>
      </c>
      <c r="R5" s="25" t="n">
        <v>40655</v>
      </c>
      <c r="S5" s="26" t="n">
        <v>40658</v>
      </c>
      <c r="T5" s="26" t="n">
        <v>40661</v>
      </c>
      <c r="AD5" s="26" t="n">
        <v>40664</v>
      </c>
      <c r="AE5" s="26" t="n">
        <v>40667</v>
      </c>
      <c r="AF5" s="26" t="n">
        <v>40671</v>
      </c>
      <c r="AG5" s="26" t="n">
        <v>40674</v>
      </c>
      <c r="AH5" s="26" t="n">
        <v>40668</v>
      </c>
      <c r="AI5" s="26" t="n">
        <v>40672</v>
      </c>
      <c r="AJ5" s="26" t="n">
        <v>40675</v>
      </c>
    </row>
    <row r="6" customFormat="false" ht="12.75" hidden="false" customHeight="false" outlineLevel="0" collapsed="false">
      <c r="A6" s="23" t="n">
        <v>4</v>
      </c>
      <c r="O6" s="25" t="n">
        <v>40651</v>
      </c>
      <c r="P6" s="25" t="n">
        <v>40654</v>
      </c>
      <c r="Q6" s="26" t="n">
        <v>40657</v>
      </c>
      <c r="R6" s="25" t="n">
        <v>40656</v>
      </c>
      <c r="S6" s="26" t="n">
        <v>40659</v>
      </c>
      <c r="T6" s="26" t="n">
        <v>40662</v>
      </c>
      <c r="AD6" s="26" t="n">
        <v>40665</v>
      </c>
      <c r="AE6" s="26" t="n">
        <v>40668</v>
      </c>
      <c r="AF6" s="26" t="n">
        <v>40672</v>
      </c>
      <c r="AG6" s="26" t="n">
        <v>40675</v>
      </c>
      <c r="AH6" s="26" t="n">
        <v>40669</v>
      </c>
      <c r="AI6" s="26" t="n">
        <v>40673</v>
      </c>
      <c r="AJ6" s="26" t="n">
        <v>40676</v>
      </c>
    </row>
    <row r="7" customFormat="false" ht="12.75" hidden="false" customHeight="false" outlineLevel="0" collapsed="false">
      <c r="A7" s="23" t="n">
        <v>5</v>
      </c>
      <c r="O7" s="25" t="n">
        <v>40652</v>
      </c>
      <c r="P7" s="25" t="n">
        <v>40655</v>
      </c>
      <c r="Q7" s="26" t="n">
        <v>40658</v>
      </c>
      <c r="R7" s="25" t="n">
        <v>40657</v>
      </c>
      <c r="S7" s="26" t="n">
        <v>40660</v>
      </c>
      <c r="T7" s="26" t="n">
        <v>40663</v>
      </c>
      <c r="AD7" s="26" t="n">
        <v>40666</v>
      </c>
      <c r="AE7" s="26" t="n">
        <v>40669</v>
      </c>
      <c r="AF7" s="26" t="n">
        <v>40673</v>
      </c>
      <c r="AG7" s="26" t="n">
        <v>40676</v>
      </c>
      <c r="AH7" s="26" t="n">
        <v>40670</v>
      </c>
      <c r="AI7" s="26" t="n">
        <v>40674</v>
      </c>
      <c r="AJ7" s="26" t="n">
        <v>40677</v>
      </c>
    </row>
    <row r="8" customFormat="false" ht="12.75" hidden="false" customHeight="false" outlineLevel="0" collapsed="false">
      <c r="A8" s="23" t="n">
        <v>6</v>
      </c>
      <c r="O8" s="25" t="n">
        <v>40653</v>
      </c>
      <c r="P8" s="25" t="n">
        <v>40656</v>
      </c>
      <c r="Q8" s="26" t="n">
        <v>40659</v>
      </c>
      <c r="R8" s="25" t="n">
        <v>40658</v>
      </c>
      <c r="S8" s="26" t="n">
        <v>40661</v>
      </c>
      <c r="T8" s="26" t="n">
        <v>40664</v>
      </c>
      <c r="AD8" s="26" t="n">
        <v>40667</v>
      </c>
      <c r="AE8" s="26" t="n">
        <v>40670</v>
      </c>
      <c r="AF8" s="26" t="n">
        <v>40674</v>
      </c>
      <c r="AG8" s="26" t="n">
        <v>40677</v>
      </c>
      <c r="AH8" s="26" t="n">
        <v>40671</v>
      </c>
      <c r="AI8" s="26" t="n">
        <v>40675</v>
      </c>
      <c r="AJ8" s="26" t="n">
        <v>40678</v>
      </c>
    </row>
    <row r="9" customFormat="false" ht="12.75" hidden="false" customHeight="false" outlineLevel="0" collapsed="false">
      <c r="A9" s="23" t="n">
        <v>7</v>
      </c>
      <c r="O9" s="25" t="n">
        <v>40654</v>
      </c>
      <c r="P9" s="25" t="n">
        <v>40657</v>
      </c>
      <c r="Q9" s="26" t="n">
        <v>40660</v>
      </c>
      <c r="R9" s="25" t="n">
        <v>40659</v>
      </c>
      <c r="S9" s="26" t="n">
        <v>40662</v>
      </c>
      <c r="T9" s="26" t="n">
        <v>40665</v>
      </c>
      <c r="AD9" s="26" t="n">
        <v>40668</v>
      </c>
      <c r="AE9" s="26" t="n">
        <v>40671</v>
      </c>
      <c r="AF9" s="26" t="n">
        <v>40675</v>
      </c>
      <c r="AG9" s="26" t="n">
        <v>40678</v>
      </c>
      <c r="AH9" s="26" t="n">
        <v>40672</v>
      </c>
      <c r="AI9" s="26" t="n">
        <v>40676</v>
      </c>
      <c r="AJ9" s="26" t="n">
        <v>40679</v>
      </c>
    </row>
    <row r="10" customFormat="false" ht="12.75" hidden="false" customHeight="false" outlineLevel="0" collapsed="false">
      <c r="A10" s="23" t="n">
        <v>8</v>
      </c>
      <c r="O10" s="25" t="n">
        <v>40655</v>
      </c>
      <c r="P10" s="25" t="n">
        <v>40658</v>
      </c>
      <c r="Q10" s="26" t="n">
        <v>40661</v>
      </c>
      <c r="R10" s="25" t="n">
        <v>40660</v>
      </c>
      <c r="S10" s="26" t="n">
        <v>40663</v>
      </c>
      <c r="T10" s="26" t="n">
        <v>40666</v>
      </c>
      <c r="AD10" s="26" t="n">
        <v>40669</v>
      </c>
      <c r="AE10" s="26" t="n">
        <v>40672</v>
      </c>
      <c r="AF10" s="26" t="n">
        <v>40676</v>
      </c>
      <c r="AG10" s="26" t="n">
        <v>40679</v>
      </c>
      <c r="AH10" s="26" t="n">
        <v>40673</v>
      </c>
      <c r="AI10" s="26" t="n">
        <v>40677</v>
      </c>
      <c r="AJ10" s="26" t="n">
        <v>40680</v>
      </c>
    </row>
    <row r="11" customFormat="false" ht="12.75" hidden="false" customHeight="false" outlineLevel="0" collapsed="false">
      <c r="A11" s="23" t="n">
        <v>9</v>
      </c>
      <c r="O11" s="25" t="n">
        <v>40656</v>
      </c>
      <c r="P11" s="25" t="n">
        <v>40659</v>
      </c>
      <c r="Q11" s="26" t="n">
        <v>40662</v>
      </c>
      <c r="R11" s="25" t="n">
        <v>40661</v>
      </c>
      <c r="S11" s="26" t="n">
        <v>40664</v>
      </c>
      <c r="T11" s="26" t="n">
        <v>40667</v>
      </c>
      <c r="AD11" s="26" t="n">
        <v>40670</v>
      </c>
      <c r="AE11" s="26" t="n">
        <v>40673</v>
      </c>
      <c r="AF11" s="26" t="n">
        <v>40677</v>
      </c>
      <c r="AG11" s="26" t="n">
        <v>40680</v>
      </c>
      <c r="AH11" s="26" t="n">
        <v>40674</v>
      </c>
      <c r="AI11" s="26" t="n">
        <v>40678</v>
      </c>
      <c r="AJ11" s="26" t="n">
        <v>40681</v>
      </c>
    </row>
    <row r="12" customFormat="false" ht="12.75" hidden="false" customHeight="false" outlineLevel="0" collapsed="false">
      <c r="A12" s="23" t="n">
        <v>10</v>
      </c>
      <c r="O12" s="25" t="n">
        <v>40657</v>
      </c>
      <c r="P12" s="25" t="n">
        <v>40660</v>
      </c>
      <c r="Q12" s="26" t="n">
        <v>40663</v>
      </c>
      <c r="R12" s="25" t="n">
        <v>40662</v>
      </c>
      <c r="S12" s="26" t="n">
        <v>40665</v>
      </c>
      <c r="T12" s="26" t="n">
        <v>40668</v>
      </c>
      <c r="AD12" s="26" t="n">
        <v>40671</v>
      </c>
      <c r="AE12" s="26" t="n">
        <v>40674</v>
      </c>
      <c r="AF12" s="26" t="n">
        <v>40678</v>
      </c>
      <c r="AG12" s="26" t="n">
        <v>40681</v>
      </c>
      <c r="AH12" s="26" t="n">
        <v>40675</v>
      </c>
      <c r="AI12" s="26" t="n">
        <v>40679</v>
      </c>
      <c r="AJ12" s="26" t="n">
        <v>40682</v>
      </c>
    </row>
    <row r="13" customFormat="false" ht="12.75" hidden="false" customHeight="false" outlineLevel="0" collapsed="false">
      <c r="A13" s="23" t="n">
        <v>11</v>
      </c>
      <c r="O13" s="25" t="n">
        <v>40658</v>
      </c>
      <c r="P13" s="25" t="n">
        <v>40661</v>
      </c>
      <c r="Q13" s="26" t="n">
        <v>40664</v>
      </c>
      <c r="R13" s="25" t="n">
        <v>40663</v>
      </c>
      <c r="S13" s="26" t="n">
        <v>40666</v>
      </c>
      <c r="T13" s="26" t="n">
        <v>40669</v>
      </c>
      <c r="AD13" s="26" t="n">
        <v>40672</v>
      </c>
      <c r="AE13" s="26" t="n">
        <v>40675</v>
      </c>
      <c r="AF13" s="26" t="n">
        <v>40679</v>
      </c>
      <c r="AG13" s="26" t="n">
        <v>40682</v>
      </c>
      <c r="AH13" s="26" t="n">
        <v>40676</v>
      </c>
      <c r="AI13" s="26" t="n">
        <v>40680</v>
      </c>
      <c r="AJ13" s="26" t="n">
        <v>40683</v>
      </c>
    </row>
    <row r="14" customFormat="false" ht="12.75" hidden="false" customHeight="false" outlineLevel="0" collapsed="false">
      <c r="A14" s="23" t="n">
        <v>12</v>
      </c>
      <c r="O14" s="25" t="n">
        <v>40659</v>
      </c>
      <c r="P14" s="25" t="n">
        <v>40662</v>
      </c>
      <c r="Q14" s="26" t="n">
        <v>40665</v>
      </c>
      <c r="R14" s="25" t="n">
        <v>40664</v>
      </c>
      <c r="S14" s="26" t="n">
        <v>40667</v>
      </c>
      <c r="T14" s="26" t="n">
        <v>40670</v>
      </c>
      <c r="AD14" s="26" t="n">
        <v>40673</v>
      </c>
      <c r="AE14" s="26" t="n">
        <v>40676</v>
      </c>
      <c r="AF14" s="26" t="n">
        <v>40680</v>
      </c>
      <c r="AG14" s="26" t="n">
        <v>40683</v>
      </c>
      <c r="AH14" s="26" t="n">
        <v>40677</v>
      </c>
      <c r="AI14" s="26" t="n">
        <v>40681</v>
      </c>
      <c r="AJ14" s="26" t="n">
        <v>40684</v>
      </c>
    </row>
    <row r="15" customFormat="false" ht="12.75" hidden="false" customHeight="false" outlineLevel="0" collapsed="false">
      <c r="A15" s="23" t="n">
        <v>13</v>
      </c>
      <c r="O15" s="25" t="n">
        <v>40660</v>
      </c>
      <c r="P15" s="25" t="n">
        <v>40663</v>
      </c>
      <c r="Q15" s="26" t="n">
        <v>40666</v>
      </c>
      <c r="R15" s="25" t="n">
        <v>40665</v>
      </c>
      <c r="S15" s="26" t="n">
        <v>40668</v>
      </c>
      <c r="T15" s="26" t="n">
        <v>40671</v>
      </c>
      <c r="AD15" s="26" t="n">
        <v>40674</v>
      </c>
      <c r="AE15" s="26" t="n">
        <v>40677</v>
      </c>
      <c r="AF15" s="26" t="n">
        <v>40681</v>
      </c>
      <c r="AG15" s="26" t="n">
        <v>40684</v>
      </c>
      <c r="AH15" s="26" t="n">
        <v>40678</v>
      </c>
      <c r="AI15" s="26" t="n">
        <v>40682</v>
      </c>
      <c r="AJ15" s="26" t="n">
        <v>40685</v>
      </c>
    </row>
    <row r="16" customFormat="false" ht="12.75" hidden="false" customHeight="false" outlineLevel="0" collapsed="false">
      <c r="A16" s="23" t="n">
        <v>14</v>
      </c>
      <c r="O16" s="25" t="n">
        <v>40661</v>
      </c>
      <c r="P16" s="25" t="n">
        <v>40664</v>
      </c>
      <c r="Q16" s="26" t="n">
        <v>40667</v>
      </c>
      <c r="R16" s="25" t="n">
        <v>40666</v>
      </c>
      <c r="S16" s="26" t="n">
        <v>40669</v>
      </c>
      <c r="T16" s="26" t="n">
        <v>40672</v>
      </c>
      <c r="AD16" s="26" t="n">
        <v>40675</v>
      </c>
      <c r="AE16" s="26" t="n">
        <v>40678</v>
      </c>
      <c r="AF16" s="26" t="n">
        <v>40682</v>
      </c>
      <c r="AG16" s="26" t="n">
        <v>40685</v>
      </c>
      <c r="AH16" s="26" t="n">
        <v>40679</v>
      </c>
      <c r="AI16" s="26" t="n">
        <v>40683</v>
      </c>
      <c r="AJ16" s="26" t="n">
        <v>40686</v>
      </c>
    </row>
    <row r="17" customFormat="false" ht="12.75" hidden="false" customHeight="false" outlineLevel="0" collapsed="false">
      <c r="A17" s="23" t="n">
        <v>15</v>
      </c>
      <c r="O17" s="25" t="n">
        <v>40662</v>
      </c>
      <c r="P17" s="25" t="n">
        <v>40665</v>
      </c>
      <c r="Q17" s="26" t="n">
        <v>40668</v>
      </c>
      <c r="R17" s="25" t="n">
        <v>40667</v>
      </c>
      <c r="S17" s="26" t="n">
        <v>40670</v>
      </c>
      <c r="T17" s="26" t="n">
        <v>40673</v>
      </c>
      <c r="AD17" s="26" t="n">
        <v>40676</v>
      </c>
      <c r="AE17" s="26" t="n">
        <v>40679</v>
      </c>
      <c r="AF17" s="26" t="n">
        <v>40683</v>
      </c>
      <c r="AG17" s="26" t="n">
        <v>40686</v>
      </c>
      <c r="AH17" s="26" t="n">
        <v>40680</v>
      </c>
      <c r="AI17" s="26" t="n">
        <v>40684</v>
      </c>
      <c r="AJ17" s="26" t="n">
        <v>40687</v>
      </c>
    </row>
    <row r="18" customFormat="false" ht="12.75" hidden="false" customHeight="false" outlineLevel="0" collapsed="false">
      <c r="A18" s="23" t="n">
        <v>16</v>
      </c>
      <c r="O18" s="25" t="n">
        <v>40663</v>
      </c>
      <c r="P18" s="25" t="n">
        <v>40666</v>
      </c>
      <c r="Q18" s="26" t="n">
        <v>40669</v>
      </c>
      <c r="R18" s="25" t="n">
        <v>40668</v>
      </c>
      <c r="S18" s="26" t="n">
        <v>40671</v>
      </c>
      <c r="T18" s="26" t="n">
        <v>40674</v>
      </c>
      <c r="AD18" s="26" t="n">
        <v>40677</v>
      </c>
      <c r="AE18" s="26" t="n">
        <v>40680</v>
      </c>
      <c r="AF18" s="26" t="n">
        <v>40684</v>
      </c>
      <c r="AG18" s="26" t="n">
        <v>40687</v>
      </c>
      <c r="AH18" s="26" t="n">
        <v>40681</v>
      </c>
      <c r="AI18" s="26" t="n">
        <v>40685</v>
      </c>
      <c r="AJ18" s="26" t="n">
        <v>40688</v>
      </c>
    </row>
    <row r="19" customFormat="false" ht="12.75" hidden="false" customHeight="false" outlineLevel="0" collapsed="false">
      <c r="A19" s="23" t="n">
        <v>17</v>
      </c>
      <c r="O19" s="25" t="n">
        <v>40664</v>
      </c>
      <c r="P19" s="25" t="n">
        <v>40667</v>
      </c>
      <c r="Q19" s="26" t="n">
        <v>40670</v>
      </c>
      <c r="R19" s="25" t="n">
        <v>40669</v>
      </c>
      <c r="S19" s="26" t="n">
        <v>40672</v>
      </c>
      <c r="T19" s="26" t="n">
        <v>40675</v>
      </c>
      <c r="AD19" s="26" t="n">
        <v>40678</v>
      </c>
      <c r="AE19" s="26" t="n">
        <v>40681</v>
      </c>
      <c r="AF19" s="26" t="n">
        <v>40685</v>
      </c>
      <c r="AG19" s="26" t="n">
        <v>40688</v>
      </c>
      <c r="AH19" s="26" t="n">
        <v>40682</v>
      </c>
      <c r="AI19" s="26" t="n">
        <v>40686</v>
      </c>
      <c r="AJ19" s="26" t="n">
        <v>40689</v>
      </c>
    </row>
    <row r="20" customFormat="false" ht="12.75" hidden="false" customHeight="false" outlineLevel="0" collapsed="false">
      <c r="A20" s="23" t="n">
        <v>18</v>
      </c>
      <c r="O20" s="25" t="n">
        <v>40665</v>
      </c>
      <c r="P20" s="25" t="n">
        <v>40668</v>
      </c>
      <c r="Q20" s="26" t="n">
        <v>40671</v>
      </c>
      <c r="R20" s="25" t="n">
        <v>40670</v>
      </c>
      <c r="S20" s="26" t="n">
        <v>40673</v>
      </c>
      <c r="T20" s="26" t="n">
        <v>40676</v>
      </c>
      <c r="AD20" s="26" t="n">
        <v>40679</v>
      </c>
      <c r="AE20" s="26" t="n">
        <v>40682</v>
      </c>
      <c r="AF20" s="26" t="n">
        <v>40686</v>
      </c>
      <c r="AG20" s="26" t="n">
        <v>40689</v>
      </c>
      <c r="AH20" s="26" t="n">
        <v>40683</v>
      </c>
      <c r="AI20" s="26" t="n">
        <v>40687</v>
      </c>
      <c r="AJ20" s="26" t="n">
        <v>40690</v>
      </c>
    </row>
    <row r="21" customFormat="false" ht="12.75" hidden="false" customHeight="false" outlineLevel="0" collapsed="false">
      <c r="A21" s="23" t="n">
        <v>19</v>
      </c>
      <c r="O21" s="25" t="n">
        <v>40666</v>
      </c>
      <c r="P21" s="25" t="n">
        <v>40669</v>
      </c>
      <c r="Q21" s="26" t="n">
        <v>40672</v>
      </c>
      <c r="R21" s="25" t="n">
        <v>40671</v>
      </c>
      <c r="S21" s="26" t="n">
        <v>40674</v>
      </c>
      <c r="T21" s="26" t="n">
        <v>40677</v>
      </c>
      <c r="AD21" s="26" t="n">
        <v>40680</v>
      </c>
      <c r="AE21" s="26" t="n">
        <v>40683</v>
      </c>
      <c r="AF21" s="26" t="n">
        <v>40687</v>
      </c>
      <c r="AG21" s="26" t="n">
        <v>40690</v>
      </c>
      <c r="AH21" s="26" t="n">
        <v>40684</v>
      </c>
      <c r="AI21" s="26" t="n">
        <v>40688</v>
      </c>
      <c r="AJ21" s="26" t="n">
        <v>40691</v>
      </c>
    </row>
    <row r="22" customFormat="false" ht="12.75" hidden="false" customHeight="false" outlineLevel="0" collapsed="false">
      <c r="A22" s="23" t="n">
        <v>20</v>
      </c>
      <c r="O22" s="25" t="n">
        <v>40667</v>
      </c>
      <c r="P22" s="25" t="n">
        <v>40670</v>
      </c>
      <c r="Q22" s="26" t="n">
        <v>40673</v>
      </c>
      <c r="R22" s="25" t="n">
        <v>40672</v>
      </c>
      <c r="S22" s="26" t="n">
        <v>40675</v>
      </c>
      <c r="T22" s="26" t="n">
        <v>40678</v>
      </c>
      <c r="AD22" s="26" t="n">
        <v>40681</v>
      </c>
      <c r="AE22" s="26" t="n">
        <v>40684</v>
      </c>
      <c r="AF22" s="26" t="n">
        <v>40688</v>
      </c>
      <c r="AG22" s="26" t="n">
        <v>40691</v>
      </c>
      <c r="AH22" s="26" t="n">
        <v>40685</v>
      </c>
      <c r="AI22" s="26" t="n">
        <v>40689</v>
      </c>
      <c r="AJ22" s="26" t="n">
        <v>40692</v>
      </c>
    </row>
    <row r="23" customFormat="false" ht="12.75" hidden="false" customHeight="false" outlineLevel="0" collapsed="false">
      <c r="A23" s="23" t="n">
        <v>21</v>
      </c>
      <c r="O23" s="25" t="n">
        <v>40668</v>
      </c>
      <c r="P23" s="25" t="n">
        <v>40671</v>
      </c>
      <c r="Q23" s="26" t="n">
        <v>40674</v>
      </c>
      <c r="R23" s="25" t="n">
        <v>40673</v>
      </c>
      <c r="S23" s="26" t="n">
        <v>40676</v>
      </c>
      <c r="T23" s="26" t="n">
        <v>40679</v>
      </c>
      <c r="AD23" s="26" t="n">
        <v>40682</v>
      </c>
      <c r="AE23" s="26" t="n">
        <v>40685</v>
      </c>
      <c r="AF23" s="26" t="n">
        <v>40689</v>
      </c>
      <c r="AG23" s="26" t="n">
        <v>40692</v>
      </c>
      <c r="AH23" s="26" t="n">
        <v>40686</v>
      </c>
      <c r="AI23" s="26" t="n">
        <v>40690</v>
      </c>
      <c r="AJ23" s="26" t="n">
        <v>40693</v>
      </c>
    </row>
    <row r="24" customFormat="false" ht="12.75" hidden="false" customHeight="false" outlineLevel="0" collapsed="false">
      <c r="A24" s="23" t="n">
        <v>22</v>
      </c>
      <c r="O24" s="25" t="n">
        <v>40669</v>
      </c>
      <c r="P24" s="25" t="n">
        <v>40672</v>
      </c>
      <c r="Q24" s="26" t="n">
        <v>40675</v>
      </c>
      <c r="R24" s="25" t="n">
        <v>40674</v>
      </c>
      <c r="S24" s="26" t="n">
        <v>40677</v>
      </c>
      <c r="T24" s="26" t="n">
        <v>40680</v>
      </c>
      <c r="AD24" s="26" t="n">
        <v>40683</v>
      </c>
      <c r="AE24" s="26" t="n">
        <v>40686</v>
      </c>
      <c r="AF24" s="26" t="n">
        <v>40690</v>
      </c>
      <c r="AG24" s="26" t="n">
        <v>40693</v>
      </c>
      <c r="AH24" s="26" t="n">
        <v>40687</v>
      </c>
      <c r="AI24" s="26" t="n">
        <v>40691</v>
      </c>
      <c r="AJ24" s="26" t="n">
        <v>40694</v>
      </c>
    </row>
    <row r="25" customFormat="false" ht="12.75" hidden="false" customHeight="false" outlineLevel="0" collapsed="false">
      <c r="A25" s="23" t="n">
        <v>23</v>
      </c>
      <c r="O25" s="25" t="n">
        <v>40670</v>
      </c>
      <c r="P25" s="25" t="n">
        <v>40673</v>
      </c>
      <c r="Q25" s="26" t="n">
        <v>40676</v>
      </c>
      <c r="R25" s="25" t="n">
        <v>40675</v>
      </c>
      <c r="S25" s="26" t="n">
        <v>40678</v>
      </c>
      <c r="T25" s="26" t="n">
        <v>40681</v>
      </c>
      <c r="AD25" s="26" t="n">
        <v>40684</v>
      </c>
      <c r="AE25" s="26" t="n">
        <v>40687</v>
      </c>
      <c r="AF25" s="26" t="n">
        <v>40691</v>
      </c>
      <c r="AG25" s="26" t="n">
        <v>40694</v>
      </c>
      <c r="AH25" s="26" t="n">
        <v>40688</v>
      </c>
      <c r="AI25" s="26" t="n">
        <v>40692</v>
      </c>
      <c r="AJ25" s="26" t="n">
        <v>40695</v>
      </c>
    </row>
    <row r="26" customFormat="false" ht="12.75" hidden="false" customHeight="false" outlineLevel="0" collapsed="false">
      <c r="A26" s="23" t="n">
        <v>24</v>
      </c>
      <c r="O26" s="25" t="n">
        <v>40671</v>
      </c>
      <c r="P26" s="25" t="n">
        <v>40674</v>
      </c>
      <c r="Q26" s="26" t="n">
        <v>40677</v>
      </c>
      <c r="R26" s="25" t="n">
        <v>40676</v>
      </c>
      <c r="S26" s="26" t="n">
        <v>40679</v>
      </c>
      <c r="T26" s="26" t="n">
        <v>40682</v>
      </c>
      <c r="AD26" s="26" t="n">
        <v>40685</v>
      </c>
      <c r="AE26" s="26" t="n">
        <v>40688</v>
      </c>
      <c r="AF26" s="26" t="n">
        <v>40692</v>
      </c>
      <c r="AG26" s="26" t="n">
        <v>40695</v>
      </c>
      <c r="AH26" s="26" t="n">
        <v>40689</v>
      </c>
      <c r="AI26" s="26" t="n">
        <v>40693</v>
      </c>
      <c r="AJ26" s="26" t="n">
        <v>40696</v>
      </c>
    </row>
    <row r="27" customFormat="false" ht="12.75" hidden="false" customHeight="false" outlineLevel="0" collapsed="false">
      <c r="A27" s="23" t="n">
        <v>25</v>
      </c>
      <c r="O27" s="25" t="n">
        <v>40672</v>
      </c>
      <c r="P27" s="25" t="n">
        <v>40675</v>
      </c>
      <c r="Q27" s="26" t="n">
        <v>40678</v>
      </c>
      <c r="R27" s="25" t="n">
        <v>40677</v>
      </c>
      <c r="S27" s="26" t="n">
        <v>40680</v>
      </c>
      <c r="T27" s="26" t="n">
        <v>40683</v>
      </c>
      <c r="AD27" s="26" t="n">
        <v>40686</v>
      </c>
      <c r="AE27" s="26" t="n">
        <v>40689</v>
      </c>
      <c r="AF27" s="26" t="n">
        <v>40693</v>
      </c>
      <c r="AG27" s="26" t="n">
        <v>40696</v>
      </c>
      <c r="AH27" s="26" t="n">
        <v>40690</v>
      </c>
      <c r="AI27" s="26" t="n">
        <v>40694</v>
      </c>
      <c r="AJ27" s="26" t="n">
        <v>40697</v>
      </c>
    </row>
    <row r="28" customFormat="false" ht="12.75" hidden="false" customHeight="false" outlineLevel="0" collapsed="false">
      <c r="A28" s="23" t="n">
        <v>26</v>
      </c>
      <c r="O28" s="25" t="n">
        <v>40673</v>
      </c>
      <c r="P28" s="25" t="n">
        <v>40676</v>
      </c>
      <c r="Q28" s="26" t="n">
        <v>40679</v>
      </c>
      <c r="R28" s="25" t="n">
        <v>40678</v>
      </c>
      <c r="S28" s="26" t="n">
        <v>40681</v>
      </c>
      <c r="T28" s="26" t="n">
        <v>40684</v>
      </c>
      <c r="AD28" s="26" t="n">
        <v>40687</v>
      </c>
      <c r="AE28" s="26" t="n">
        <v>40690</v>
      </c>
      <c r="AF28" s="26" t="n">
        <v>40694</v>
      </c>
      <c r="AG28" s="26" t="n">
        <v>40697</v>
      </c>
      <c r="AH28" s="26" t="n">
        <v>40691</v>
      </c>
      <c r="AI28" s="26" t="n">
        <v>40695</v>
      </c>
      <c r="AJ28" s="26" t="n">
        <v>40698</v>
      </c>
    </row>
    <row r="29" customFormat="false" ht="12.75" hidden="false" customHeight="false" outlineLevel="0" collapsed="false">
      <c r="A29" s="23" t="n">
        <v>27</v>
      </c>
      <c r="O29" s="25" t="n">
        <v>40674</v>
      </c>
      <c r="P29" s="25" t="n">
        <v>40677</v>
      </c>
      <c r="Q29" s="26" t="n">
        <v>40680</v>
      </c>
      <c r="R29" s="25" t="n">
        <v>40679</v>
      </c>
      <c r="S29" s="26" t="n">
        <v>40682</v>
      </c>
      <c r="T29" s="26" t="n">
        <v>40685</v>
      </c>
      <c r="AD29" s="26" t="n">
        <v>40688</v>
      </c>
      <c r="AE29" s="26" t="n">
        <v>40691</v>
      </c>
      <c r="AF29" s="26" t="n">
        <v>40695</v>
      </c>
      <c r="AG29" s="26" t="n">
        <v>40698</v>
      </c>
      <c r="AH29" s="26" t="n">
        <v>40692</v>
      </c>
      <c r="AI29" s="26" t="n">
        <v>40696</v>
      </c>
      <c r="AJ29" s="26" t="n">
        <v>40699</v>
      </c>
    </row>
    <row r="30" customFormat="false" ht="12.75" hidden="false" customHeight="false" outlineLevel="0" collapsed="false">
      <c r="A30" s="23" t="n">
        <v>28</v>
      </c>
      <c r="O30" s="25" t="n">
        <v>40675</v>
      </c>
      <c r="P30" s="25" t="n">
        <v>40678</v>
      </c>
      <c r="Q30" s="26" t="n">
        <v>40681</v>
      </c>
      <c r="R30" s="25" t="n">
        <v>40680</v>
      </c>
      <c r="S30" s="26" t="n">
        <v>40683</v>
      </c>
      <c r="T30" s="26" t="n">
        <v>40686</v>
      </c>
      <c r="AD30" s="26" t="n">
        <v>40689</v>
      </c>
      <c r="AE30" s="26" t="n">
        <v>40692</v>
      </c>
      <c r="AF30" s="26" t="n">
        <v>40696</v>
      </c>
      <c r="AG30" s="26" t="n">
        <v>40699</v>
      </c>
      <c r="AH30" s="26" t="n">
        <v>40693</v>
      </c>
      <c r="AI30" s="26" t="n">
        <v>40697</v>
      </c>
      <c r="AJ30" s="26" t="n">
        <v>40700</v>
      </c>
    </row>
    <row r="31" customFormat="false" ht="12.75" hidden="false" customHeight="false" outlineLevel="0" collapsed="false">
      <c r="A31" s="23" t="n">
        <v>29</v>
      </c>
      <c r="O31" s="25" t="n">
        <v>40676</v>
      </c>
      <c r="P31" s="25" t="n">
        <v>40679</v>
      </c>
      <c r="Q31" s="26" t="n">
        <v>40682</v>
      </c>
      <c r="R31" s="25" t="n">
        <v>40681</v>
      </c>
      <c r="S31" s="26" t="n">
        <v>40684</v>
      </c>
      <c r="T31" s="26" t="n">
        <v>40687</v>
      </c>
      <c r="AD31" s="26" t="n">
        <v>40690</v>
      </c>
      <c r="AE31" s="26" t="n">
        <v>40693</v>
      </c>
      <c r="AF31" s="26" t="n">
        <v>40697</v>
      </c>
      <c r="AG31" s="26" t="n">
        <v>40700</v>
      </c>
      <c r="AH31" s="26" t="n">
        <v>40694</v>
      </c>
      <c r="AI31" s="26" t="n">
        <v>40698</v>
      </c>
      <c r="AJ31" s="26" t="n">
        <v>40701</v>
      </c>
    </row>
    <row r="32" customFormat="false" ht="12.75" hidden="false" customHeight="false" outlineLevel="0" collapsed="false">
      <c r="A32" s="23" t="n">
        <v>30</v>
      </c>
      <c r="O32" s="25" t="n">
        <v>40677</v>
      </c>
      <c r="P32" s="25" t="n">
        <v>40680</v>
      </c>
      <c r="Q32" s="26" t="n">
        <v>40683</v>
      </c>
      <c r="R32" s="25" t="n">
        <v>40682</v>
      </c>
      <c r="S32" s="26" t="n">
        <v>40685</v>
      </c>
      <c r="T32" s="26" t="n">
        <v>40688</v>
      </c>
      <c r="AD32" s="26" t="n">
        <v>40691</v>
      </c>
      <c r="AE32" s="26" t="n">
        <v>40694</v>
      </c>
      <c r="AF32" s="26" t="n">
        <v>40698</v>
      </c>
      <c r="AG32" s="26" t="n">
        <v>40701</v>
      </c>
      <c r="AH32" s="26" t="n">
        <v>40695</v>
      </c>
      <c r="AI32" s="26" t="n">
        <v>40699</v>
      </c>
      <c r="AJ32" s="26" t="n">
        <v>40702</v>
      </c>
    </row>
    <row r="33" customFormat="false" ht="12.75" hidden="false" customHeight="false" outlineLevel="0" collapsed="false">
      <c r="A33" s="23" t="n">
        <v>31</v>
      </c>
      <c r="O33" s="25" t="n">
        <v>40678</v>
      </c>
      <c r="P33" s="25" t="n">
        <v>40681</v>
      </c>
      <c r="Q33" s="26" t="n">
        <v>40684</v>
      </c>
      <c r="R33" s="25" t="n">
        <v>40683</v>
      </c>
      <c r="S33" s="26" t="n">
        <v>40686</v>
      </c>
      <c r="T33" s="26" t="n">
        <v>40689</v>
      </c>
      <c r="AD33" s="26" t="n">
        <v>40692</v>
      </c>
      <c r="AE33" s="26" t="n">
        <v>40695</v>
      </c>
      <c r="AF33" s="26" t="n">
        <v>40699</v>
      </c>
      <c r="AG33" s="26" t="n">
        <v>40702</v>
      </c>
      <c r="AH33" s="26" t="n">
        <v>40696</v>
      </c>
      <c r="AI33" s="26" t="n">
        <v>40700</v>
      </c>
      <c r="AJ33" s="26" t="n">
        <v>40703</v>
      </c>
    </row>
    <row r="34" customFormat="false" ht="12.75" hidden="false" customHeight="false" outlineLevel="0" collapsed="false">
      <c r="A34" s="23" t="n">
        <v>32</v>
      </c>
      <c r="O34" s="25" t="n">
        <v>40679</v>
      </c>
      <c r="P34" s="25" t="n">
        <v>40682</v>
      </c>
      <c r="Q34" s="26" t="n">
        <v>40685</v>
      </c>
      <c r="R34" s="25" t="n">
        <v>40684</v>
      </c>
      <c r="S34" s="26" t="n">
        <v>40687</v>
      </c>
      <c r="T34" s="26" t="n">
        <v>40690</v>
      </c>
      <c r="AD34" s="26" t="n">
        <v>40693</v>
      </c>
      <c r="AE34" s="26" t="n">
        <v>40696</v>
      </c>
      <c r="AF34" s="26" t="n">
        <v>40700</v>
      </c>
      <c r="AG34" s="26" t="n">
        <v>40703</v>
      </c>
      <c r="AH34" s="26" t="n">
        <v>40697</v>
      </c>
      <c r="AI34" s="26" t="n">
        <v>40701</v>
      </c>
      <c r="AJ34" s="26" t="n">
        <v>40704</v>
      </c>
    </row>
    <row r="35" customFormat="false" ht="12.75" hidden="false" customHeight="false" outlineLevel="0" collapsed="false">
      <c r="A35" s="23" t="n">
        <v>33</v>
      </c>
      <c r="O35" s="25" t="n">
        <v>40680</v>
      </c>
      <c r="P35" s="25" t="n">
        <v>40683</v>
      </c>
      <c r="Q35" s="26" t="n">
        <v>40686</v>
      </c>
      <c r="R35" s="25" t="n">
        <v>40685</v>
      </c>
      <c r="S35" s="26" t="n">
        <v>40688</v>
      </c>
      <c r="T35" s="26" t="n">
        <v>40691</v>
      </c>
      <c r="AD35" s="26" t="n">
        <v>40694</v>
      </c>
      <c r="AE35" s="26" t="n">
        <v>40697</v>
      </c>
      <c r="AF35" s="26" t="n">
        <v>40701</v>
      </c>
      <c r="AG35" s="26" t="n">
        <v>40704</v>
      </c>
      <c r="AH35" s="26" t="n">
        <v>40698</v>
      </c>
      <c r="AI35" s="26" t="n">
        <v>40702</v>
      </c>
      <c r="AJ35" s="26" t="n">
        <v>40705</v>
      </c>
    </row>
    <row r="36" customFormat="false" ht="12.75" hidden="false" customHeight="false" outlineLevel="0" collapsed="false">
      <c r="A36" s="23" t="n">
        <v>34</v>
      </c>
      <c r="O36" s="25" t="n">
        <v>40681</v>
      </c>
      <c r="P36" s="25" t="n">
        <v>40684</v>
      </c>
      <c r="Q36" s="30" t="n">
        <v>40687</v>
      </c>
      <c r="R36" s="25" t="n">
        <v>40686</v>
      </c>
      <c r="S36" s="26" t="n">
        <v>40689</v>
      </c>
      <c r="T36" s="26" t="n">
        <v>40692</v>
      </c>
      <c r="AD36" s="26" t="n">
        <v>40695</v>
      </c>
      <c r="AE36" s="26" t="n">
        <v>40698</v>
      </c>
      <c r="AF36" s="26" t="n">
        <v>40702</v>
      </c>
      <c r="AG36" s="26" t="n">
        <v>40705</v>
      </c>
      <c r="AH36" s="26" t="n">
        <v>40699</v>
      </c>
      <c r="AI36" s="26" t="n">
        <v>40703</v>
      </c>
      <c r="AJ36" s="26" t="n">
        <v>40706</v>
      </c>
    </row>
    <row r="37" s="36" customFormat="true" ht="12.75" hidden="false" customHeight="false" outlineLevel="0" collapsed="false">
      <c r="A37" s="31" t="n">
        <v>35</v>
      </c>
      <c r="B37" s="32"/>
      <c r="C37" s="32"/>
      <c r="D37" s="32"/>
      <c r="E37" s="33"/>
      <c r="F37" s="33"/>
      <c r="G37" s="34"/>
      <c r="H37" s="33"/>
      <c r="I37" s="33"/>
      <c r="J37" s="33"/>
      <c r="K37" s="33"/>
      <c r="L37" s="33"/>
      <c r="M37" s="34"/>
      <c r="N37" s="33"/>
      <c r="O37" s="34" t="n">
        <v>40682</v>
      </c>
      <c r="P37" s="33" t="n">
        <v>40685</v>
      </c>
      <c r="Q37" s="34"/>
      <c r="R37" s="35" t="n">
        <v>40687</v>
      </c>
      <c r="S37" s="35" t="n">
        <v>40690</v>
      </c>
      <c r="T37" s="35" t="n">
        <v>40693</v>
      </c>
      <c r="U37" s="33"/>
      <c r="V37" s="33"/>
      <c r="W37" s="33"/>
      <c r="X37" s="33"/>
      <c r="Y37" s="33"/>
      <c r="Z37" s="33"/>
      <c r="AA37" s="33"/>
      <c r="AB37" s="33"/>
      <c r="AC37" s="33"/>
      <c r="AD37" s="33" t="n">
        <v>40696</v>
      </c>
      <c r="AE37" s="33" t="n">
        <v>40699</v>
      </c>
      <c r="AF37" s="34" t="n">
        <v>40703</v>
      </c>
      <c r="AG37" s="34" t="n">
        <v>40706</v>
      </c>
      <c r="AH37" s="33" t="n">
        <v>40700</v>
      </c>
      <c r="AI37" s="33" t="n">
        <v>40704</v>
      </c>
      <c r="AJ37" s="33" t="n">
        <v>40707</v>
      </c>
      <c r="AK37" s="33"/>
      <c r="AL37" s="33"/>
      <c r="AM37" s="33"/>
      <c r="AN37" s="33"/>
    </row>
    <row r="38" customFormat="false" ht="12.75" hidden="false" customHeight="false" outlineLevel="0" collapsed="false">
      <c r="A38" s="23" t="n">
        <v>36</v>
      </c>
      <c r="D38" s="28"/>
      <c r="K38" s="37"/>
      <c r="O38" s="37"/>
      <c r="P38" s="25" t="n">
        <v>40686</v>
      </c>
      <c r="R38" s="25" t="n">
        <v>40688</v>
      </c>
      <c r="S38" s="26" t="n">
        <v>40691</v>
      </c>
      <c r="T38" s="26" t="n">
        <v>40694</v>
      </c>
      <c r="V38" s="37"/>
      <c r="W38" s="37"/>
      <c r="Z38" s="30"/>
      <c r="AB38" s="37"/>
      <c r="AC38" s="30"/>
      <c r="AD38" s="26" t="n">
        <v>40697</v>
      </c>
      <c r="AE38" s="30" t="n">
        <v>40700</v>
      </c>
      <c r="AH38" s="26" t="n">
        <v>40701</v>
      </c>
      <c r="AI38" s="26" t="n">
        <v>40705</v>
      </c>
      <c r="AJ38" s="26" t="n">
        <v>40708</v>
      </c>
    </row>
    <row r="39" customFormat="false" ht="12.75" hidden="false" customHeight="false" outlineLevel="0" collapsed="false">
      <c r="A39" s="23" t="n">
        <v>37</v>
      </c>
      <c r="C39" s="28"/>
      <c r="E39" s="37"/>
      <c r="F39" s="37"/>
      <c r="L39" s="37"/>
      <c r="P39" s="25" t="n">
        <v>40687</v>
      </c>
      <c r="R39" s="25" t="n">
        <v>40689</v>
      </c>
      <c r="S39" s="26" t="n">
        <v>40692</v>
      </c>
      <c r="T39" s="30" t="n">
        <v>40695</v>
      </c>
      <c r="Y39" s="37"/>
      <c r="AD39" s="26" t="n">
        <v>40698</v>
      </c>
      <c r="AH39" s="26" t="n">
        <v>40702</v>
      </c>
      <c r="AI39" s="26" t="n">
        <v>40706</v>
      </c>
      <c r="AJ39" s="30" t="n">
        <v>40709</v>
      </c>
    </row>
    <row r="40" customFormat="false" ht="12.75" hidden="false" customHeight="false" outlineLevel="0" collapsed="false">
      <c r="A40" s="23" t="n">
        <v>38</v>
      </c>
      <c r="B40" s="28"/>
      <c r="J40" s="37"/>
      <c r="P40" s="25" t="n">
        <v>40688</v>
      </c>
      <c r="R40" s="25" t="n">
        <v>40690</v>
      </c>
      <c r="S40" s="26" t="n">
        <v>40693</v>
      </c>
      <c r="U40" s="37"/>
      <c r="AA40" s="37"/>
      <c r="AD40" s="26" t="n">
        <v>40699</v>
      </c>
      <c r="AH40" s="26" t="n">
        <v>40703</v>
      </c>
      <c r="AI40" s="30" t="n">
        <v>40707</v>
      </c>
    </row>
    <row r="41" customFormat="false" ht="12.75" hidden="false" customHeight="false" outlineLevel="0" collapsed="false">
      <c r="A41" s="23" t="n">
        <v>39</v>
      </c>
      <c r="I41" s="37"/>
      <c r="P41" s="25" t="n">
        <v>40689</v>
      </c>
      <c r="R41" s="25" t="n">
        <v>40691</v>
      </c>
      <c r="S41" s="30" t="n">
        <v>40694</v>
      </c>
      <c r="X41" s="37"/>
      <c r="AD41" s="30" t="n">
        <v>40700</v>
      </c>
      <c r="AH41" s="26" t="n">
        <v>40704</v>
      </c>
    </row>
    <row r="42" customFormat="false" ht="12.75" hidden="false" customHeight="false" outlineLevel="0" collapsed="false">
      <c r="A42" s="23" t="n">
        <v>40</v>
      </c>
      <c r="H42" s="37"/>
      <c r="P42" s="25" t="n">
        <v>40690</v>
      </c>
      <c r="R42" s="25" t="n">
        <v>40692</v>
      </c>
      <c r="AH42" s="26" t="n">
        <v>40705</v>
      </c>
    </row>
    <row r="43" customFormat="false" ht="12.75" hidden="false" customHeight="false" outlineLevel="0" collapsed="false">
      <c r="E43" s="38"/>
      <c r="F43" s="38"/>
      <c r="G43" s="38"/>
      <c r="N43" s="39"/>
      <c r="R43" s="25" t="n">
        <v>40693</v>
      </c>
      <c r="AA43" s="37"/>
      <c r="AH43" s="26" t="n">
        <v>40706</v>
      </c>
    </row>
    <row r="44" customFormat="false" ht="12.75" hidden="false" customHeight="false" outlineLevel="0" collapsed="false">
      <c r="P44" s="28" t="s">
        <v>102</v>
      </c>
      <c r="R44" s="37" t="n">
        <v>40694</v>
      </c>
      <c r="AH44" s="30" t="n">
        <v>40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Q27" activePane="bottomRight" state="frozen"/>
      <selection pane="topLeft" activeCell="A1" activeCellId="0" sqref="A1"/>
      <selection pane="topRight" activeCell="Q1" activeCellId="0" sqref="Q1"/>
      <selection pane="bottomLeft" activeCell="A27" activeCellId="0" sqref="A27"/>
      <selection pane="bottomRight" activeCell="B2" activeCellId="0" sqref="B2:AI8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0" width="9.14"/>
  </cols>
  <sheetData>
    <row r="1" customFormat="false" ht="12.75" hidden="false" customHeight="false" outlineLevel="0" collapsed="false">
      <c r="A1" s="28"/>
      <c r="B1" s="28" t="s">
        <v>8</v>
      </c>
      <c r="C1" s="28" t="s">
        <v>10</v>
      </c>
      <c r="D1" s="28" t="s">
        <v>59</v>
      </c>
      <c r="E1" s="28" t="s">
        <v>87</v>
      </c>
      <c r="F1" s="28" t="s">
        <v>88</v>
      </c>
      <c r="G1" s="28" t="s">
        <v>89</v>
      </c>
      <c r="H1" s="28" t="s">
        <v>11</v>
      </c>
      <c r="I1" s="28" t="s">
        <v>13</v>
      </c>
      <c r="J1" s="28" t="s">
        <v>14</v>
      </c>
      <c r="K1" s="28" t="s">
        <v>90</v>
      </c>
      <c r="L1" s="28" t="s">
        <v>103</v>
      </c>
      <c r="M1" s="28" t="s">
        <v>104</v>
      </c>
      <c r="N1" s="28" t="s">
        <v>105</v>
      </c>
      <c r="O1" s="28" t="s">
        <v>106</v>
      </c>
      <c r="P1" s="28" t="s">
        <v>107</v>
      </c>
      <c r="Q1" s="28" t="s">
        <v>61</v>
      </c>
      <c r="R1" s="28" t="s">
        <v>68</v>
      </c>
      <c r="S1" s="28" t="s">
        <v>69</v>
      </c>
      <c r="T1" s="28" t="s">
        <v>18</v>
      </c>
      <c r="U1" s="28" t="s">
        <v>83</v>
      </c>
      <c r="V1" s="28" t="s">
        <v>26</v>
      </c>
      <c r="W1" s="28" t="s">
        <v>28</v>
      </c>
      <c r="X1" s="28" t="s">
        <v>29</v>
      </c>
      <c r="Y1" s="28" t="s">
        <v>35</v>
      </c>
      <c r="Z1" s="28" t="s">
        <v>37</v>
      </c>
      <c r="AA1" s="28" t="s">
        <v>97</v>
      </c>
      <c r="AB1" s="28" t="s">
        <v>108</v>
      </c>
      <c r="AC1" s="28" t="s">
        <v>109</v>
      </c>
      <c r="AD1" s="28" t="s">
        <v>110</v>
      </c>
      <c r="AE1" s="28" t="s">
        <v>79</v>
      </c>
      <c r="AF1" s="28" t="s">
        <v>81</v>
      </c>
      <c r="AG1" s="28" t="s">
        <v>76</v>
      </c>
      <c r="AH1" s="28" t="s">
        <v>49</v>
      </c>
      <c r="AI1" s="28" t="s">
        <v>51</v>
      </c>
    </row>
    <row r="2" customFormat="false" ht="12.75" hidden="false" customHeight="false" outlineLevel="0" collapsed="false">
      <c r="A2" s="37" t="s">
        <v>3</v>
      </c>
    </row>
    <row r="3" customFormat="false" ht="12.75" hidden="false" customHeight="false" outlineLevel="0" collapsed="false">
      <c r="A3" s="37"/>
      <c r="AD3" s="28"/>
    </row>
    <row r="4" customFormat="false" ht="12.75" hidden="false" customHeight="false" outlineLevel="0" collapsed="false">
      <c r="A4" s="37"/>
    </row>
    <row r="5" customFormat="false" ht="12.75" hidden="false" customHeight="false" outlineLevel="0" collapsed="false">
      <c r="A5" s="37"/>
    </row>
    <row r="6" customFormat="false" ht="12.75" hidden="false" customHeight="false" outlineLevel="0" collapsed="false">
      <c r="A6" s="37"/>
    </row>
    <row r="7" customFormat="false" ht="12.75" hidden="false" customHeight="false" outlineLevel="0" collapsed="false">
      <c r="A7" s="37"/>
    </row>
    <row r="8" customFormat="false" ht="12.75" hidden="false" customHeight="false" outlineLevel="0" collapsed="false">
      <c r="A8" s="37"/>
    </row>
    <row r="9" customFormat="false" ht="12.75" hidden="false" customHeight="false" outlineLevel="0" collapsed="false">
      <c r="A9" s="37" t="s">
        <v>111</v>
      </c>
      <c r="R9" s="28"/>
    </row>
    <row r="10" customFormat="false" ht="12.75" hidden="false" customHeight="false" outlineLevel="0" collapsed="false">
      <c r="A10" s="37"/>
    </row>
    <row r="11" customFormat="false" ht="12.75" hidden="false" customHeight="false" outlineLevel="0" collapsed="false">
      <c r="A11" s="37"/>
    </row>
    <row r="12" customFormat="false" ht="12.75" hidden="false" customHeight="false" outlineLevel="0" collapsed="false">
      <c r="A12" s="37"/>
    </row>
    <row r="13" customFormat="false" ht="12.75" hidden="false" customHeight="false" outlineLevel="0" collapsed="false">
      <c r="A13" s="37"/>
    </row>
    <row r="14" customFormat="false" ht="12.75" hidden="false" customHeight="false" outlineLevel="0" collapsed="false">
      <c r="A14" s="37"/>
      <c r="U14" s="28"/>
    </row>
    <row r="15" customFormat="false" ht="12.75" hidden="false" customHeight="false" outlineLevel="0" collapsed="false">
      <c r="A15" s="37"/>
    </row>
    <row r="16" customFormat="false" ht="12.75" hidden="false" customHeight="false" outlineLevel="0" collapsed="false">
      <c r="A16" s="37" t="s">
        <v>112</v>
      </c>
    </row>
    <row r="17" customFormat="false" ht="12.75" hidden="false" customHeight="false" outlineLevel="0" collapsed="false">
      <c r="A17" s="37"/>
    </row>
    <row r="18" customFormat="false" ht="12.75" hidden="false" customHeight="false" outlineLevel="0" collapsed="false">
      <c r="A18" s="37"/>
      <c r="D18" s="28"/>
    </row>
    <row r="19" customFormat="false" ht="12.75" hidden="false" customHeight="false" outlineLevel="0" collapsed="false">
      <c r="A19" s="37"/>
    </row>
    <row r="20" customFormat="false" ht="12.75" hidden="false" customHeight="false" outlineLevel="0" collapsed="false">
      <c r="A20" s="37"/>
    </row>
    <row r="21" customFormat="false" ht="12.75" hidden="false" customHeight="false" outlineLevel="0" collapsed="false">
      <c r="A21" s="37"/>
    </row>
    <row r="22" customFormat="false" ht="12.75" hidden="false" customHeight="false" outlineLevel="0" collapsed="false">
      <c r="A22" s="37"/>
    </row>
    <row r="23" customFormat="false" ht="12.75" hidden="false" customHeight="false" outlineLevel="0" collapsed="false">
      <c r="A23" s="37" t="s">
        <v>113</v>
      </c>
    </row>
    <row r="24" customFormat="false" ht="12.75" hidden="false" customHeight="false" outlineLevel="0" collapsed="false">
      <c r="A24" s="37"/>
    </row>
    <row r="25" customFormat="false" ht="12.75" hidden="false" customHeight="false" outlineLevel="0" collapsed="false">
      <c r="A25" s="37"/>
    </row>
    <row r="26" customFormat="false" ht="12.75" hidden="false" customHeight="false" outlineLevel="0" collapsed="false">
      <c r="A26" s="37"/>
    </row>
    <row r="27" customFormat="false" ht="12.75" hidden="false" customHeight="false" outlineLevel="0" collapsed="false">
      <c r="A27" s="37"/>
    </row>
    <row r="28" customFormat="false" ht="12.75" hidden="false" customHeight="false" outlineLevel="0" collapsed="false">
      <c r="A28" s="37"/>
    </row>
    <row r="29" customFormat="false" ht="12.75" hidden="false" customHeight="false" outlineLevel="0" collapsed="false">
      <c r="A29" s="37"/>
    </row>
    <row r="30" customFormat="false" ht="12.75" hidden="false" customHeight="false" outlineLevel="0" collapsed="false">
      <c r="A30" s="37" t="s">
        <v>114</v>
      </c>
    </row>
    <row r="31" customFormat="false" ht="12.75" hidden="false" customHeight="false" outlineLevel="0" collapsed="false">
      <c r="A31" s="37"/>
    </row>
    <row r="32" customFormat="false" ht="12.75" hidden="false" customHeight="false" outlineLevel="0" collapsed="false">
      <c r="A32" s="37"/>
    </row>
    <row r="33" customFormat="false" ht="12.75" hidden="false" customHeight="false" outlineLevel="0" collapsed="false">
      <c r="A33" s="37"/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37"/>
      <c r="AG35" s="28"/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37" t="s">
        <v>115</v>
      </c>
    </row>
    <row r="38" customFormat="false" ht="12.75" hidden="false" customHeight="false" outlineLevel="0" collapsed="false">
      <c r="A38" s="37"/>
    </row>
    <row r="39" customFormat="false" ht="12.75" hidden="false" customHeight="false" outlineLevel="0" collapsed="false">
      <c r="A39" s="37"/>
    </row>
    <row r="40" customFormat="false" ht="12.75" hidden="false" customHeight="false" outlineLevel="0" collapsed="false">
      <c r="A40" s="37"/>
    </row>
    <row r="41" customFormat="false" ht="12.75" hidden="false" customHeight="false" outlineLevel="0" collapsed="false">
      <c r="A41" s="37"/>
    </row>
    <row r="42" customFormat="false" ht="12.75" hidden="false" customHeight="false" outlineLevel="0" collapsed="false">
      <c r="A42" s="37"/>
    </row>
    <row r="43" customFormat="false" ht="12.75" hidden="false" customHeight="false" outlineLevel="0" collapsed="false">
      <c r="A43" s="37"/>
    </row>
    <row r="44" customFormat="false" ht="12.75" hidden="false" customHeight="false" outlineLevel="0" collapsed="false">
      <c r="A44" s="37" t="s">
        <v>116</v>
      </c>
    </row>
    <row r="45" customFormat="false" ht="12.75" hidden="false" customHeight="false" outlineLevel="0" collapsed="false">
      <c r="A45" s="37"/>
    </row>
    <row r="46" customFormat="false" ht="12.75" hidden="false" customHeight="false" outlineLevel="0" collapsed="false">
      <c r="A46" s="37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</row>
    <row r="50" customFormat="false" ht="12.75" hidden="false" customHeight="false" outlineLevel="0" collapsed="false">
      <c r="A50" s="37"/>
    </row>
    <row r="51" customFormat="false" ht="12.75" hidden="false" customHeight="false" outlineLevel="0" collapsed="false">
      <c r="A51" s="37" t="s">
        <v>117</v>
      </c>
    </row>
    <row r="52" customFormat="false" ht="12.75" hidden="false" customHeight="false" outlineLevel="0" collapsed="false">
      <c r="A52" s="41" t="s">
        <v>118</v>
      </c>
    </row>
    <row r="53" customFormat="false" ht="12.75" hidden="false" customHeight="false" outlineLevel="0" collapsed="false">
      <c r="A53" s="41" t="s">
        <v>119</v>
      </c>
      <c r="N53" s="28"/>
      <c r="AB53" s="28"/>
      <c r="AC53" s="28"/>
    </row>
    <row r="54" customFormat="false" ht="12.75" hidden="false" customHeight="false" outlineLevel="0" collapsed="false">
      <c r="A54" s="41" t="s">
        <v>120</v>
      </c>
      <c r="L54" s="28"/>
      <c r="M54" s="28"/>
      <c r="N54" s="42"/>
      <c r="AB54" s="42"/>
      <c r="AC54" s="42"/>
    </row>
    <row r="55" customFormat="false" ht="12.75" hidden="false" customHeight="false" outlineLevel="0" collapsed="false">
      <c r="A55" s="41" t="s">
        <v>121</v>
      </c>
      <c r="L55" s="42"/>
      <c r="M55" s="42"/>
      <c r="N55" s="42"/>
      <c r="Q55" s="28"/>
      <c r="R55" s="28"/>
      <c r="AB55" s="42"/>
      <c r="AC55" s="42"/>
      <c r="AH55" s="28"/>
    </row>
    <row r="56" customFormat="false" ht="12.75" hidden="false" customHeight="false" outlineLevel="0" collapsed="false">
      <c r="A56" s="41" t="s">
        <v>122</v>
      </c>
      <c r="L56" s="42"/>
      <c r="M56" s="42"/>
      <c r="N56" s="42"/>
      <c r="O56" s="28"/>
      <c r="P56" s="28"/>
      <c r="Q56" s="42"/>
      <c r="R56" s="42"/>
      <c r="S56" s="28"/>
      <c r="V56" s="28"/>
      <c r="AB56" s="42"/>
      <c r="AC56" s="42"/>
      <c r="AH56" s="42"/>
    </row>
    <row r="57" customFormat="false" ht="12.75" hidden="false" customHeight="false" outlineLevel="0" collapsed="false">
      <c r="A57" s="41" t="s">
        <v>123</v>
      </c>
      <c r="L57" s="42"/>
      <c r="M57" s="42"/>
      <c r="N57" s="42"/>
      <c r="O57" s="42"/>
      <c r="P57" s="42"/>
      <c r="Q57" s="42"/>
      <c r="R57" s="42"/>
      <c r="S57" s="42"/>
      <c r="V57" s="42"/>
      <c r="W57" s="28"/>
      <c r="AB57" s="42"/>
      <c r="AC57" s="42"/>
      <c r="AH57" s="42"/>
      <c r="AI57" s="28"/>
    </row>
    <row r="58" customFormat="false" ht="12.75" hidden="false" customHeight="false" outlineLevel="0" collapsed="false">
      <c r="A58" s="37" t="s">
        <v>124</v>
      </c>
      <c r="L58" s="42"/>
      <c r="M58" s="42"/>
      <c r="N58" s="42"/>
      <c r="O58" s="42"/>
      <c r="P58" s="42"/>
      <c r="Q58" s="42"/>
      <c r="R58" s="42"/>
      <c r="S58" s="42"/>
      <c r="V58" s="42"/>
      <c r="W58" s="42"/>
      <c r="AB58" s="42"/>
      <c r="AC58" s="42"/>
      <c r="AH58" s="42"/>
      <c r="AI58" s="42"/>
    </row>
    <row r="59" customFormat="false" ht="12.75" hidden="false" customHeight="false" outlineLevel="0" collapsed="false">
      <c r="A59" s="41" t="s">
        <v>125</v>
      </c>
      <c r="L59" s="42"/>
      <c r="M59" s="42"/>
      <c r="N59" s="42"/>
      <c r="O59" s="42"/>
      <c r="P59" s="42"/>
      <c r="Q59" s="42"/>
      <c r="R59" s="42"/>
      <c r="S59" s="42"/>
      <c r="T59" s="28"/>
      <c r="V59" s="42"/>
      <c r="W59" s="42"/>
      <c r="Y59" s="28"/>
      <c r="Z59" s="28"/>
      <c r="AB59" s="42"/>
      <c r="AC59" s="42"/>
      <c r="AH59" s="42"/>
      <c r="AI59" s="42"/>
    </row>
    <row r="60" customFormat="false" ht="12.75" hidden="false" customHeight="false" outlineLevel="0" collapsed="false">
      <c r="A60" s="41" t="s">
        <v>126</v>
      </c>
      <c r="B60" s="28"/>
      <c r="I60" s="28"/>
      <c r="K60" s="28"/>
      <c r="L60" s="42"/>
      <c r="M60" s="42"/>
      <c r="N60" s="42"/>
      <c r="O60" s="42"/>
      <c r="P60" s="42"/>
      <c r="Q60" s="42"/>
      <c r="R60" s="42"/>
      <c r="S60" s="42"/>
      <c r="T60" s="42"/>
      <c r="V60" s="42"/>
      <c r="W60" s="42"/>
      <c r="Y60" s="42"/>
      <c r="Z60" s="42"/>
      <c r="AB60" s="42"/>
      <c r="AC60" s="42"/>
      <c r="AH60" s="42"/>
      <c r="AI60" s="42"/>
    </row>
    <row r="61" customFormat="false" ht="12.75" hidden="false" customHeight="false" outlineLevel="0" collapsed="false">
      <c r="A61" s="41" t="s">
        <v>127</v>
      </c>
      <c r="B61" s="42"/>
      <c r="F61" s="28"/>
      <c r="H61" s="28"/>
      <c r="I61" s="42"/>
      <c r="J61" s="28"/>
      <c r="K61" s="42"/>
      <c r="L61" s="42"/>
      <c r="M61" s="42"/>
      <c r="N61" s="42"/>
      <c r="O61" s="42"/>
      <c r="P61" s="42"/>
      <c r="Q61" s="42"/>
      <c r="R61" s="42"/>
      <c r="S61" s="42"/>
      <c r="T61" s="42"/>
      <c r="V61" s="42"/>
      <c r="W61" s="42"/>
      <c r="X61" s="28"/>
      <c r="Y61" s="42"/>
      <c r="Z61" s="42"/>
      <c r="AB61" s="42"/>
      <c r="AC61" s="42"/>
      <c r="AH61" s="42"/>
      <c r="AI61" s="42"/>
    </row>
    <row r="62" customFormat="false" ht="12.75" hidden="false" customHeight="false" outlineLevel="0" collapsed="false">
      <c r="A62" s="41" t="s">
        <v>128</v>
      </c>
      <c r="B62" s="42"/>
      <c r="F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V62" s="42"/>
      <c r="W62" s="42"/>
      <c r="X62" s="42"/>
      <c r="Y62" s="42"/>
      <c r="Z62" s="42"/>
      <c r="AB62" s="42"/>
      <c r="AC62" s="42"/>
      <c r="AH62" s="42"/>
      <c r="AI62" s="42"/>
    </row>
    <row r="63" customFormat="false" ht="12.75" hidden="false" customHeight="false" outlineLevel="0" collapsed="false">
      <c r="A63" s="41" t="s">
        <v>129</v>
      </c>
      <c r="B63" s="42"/>
      <c r="F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V63" s="42"/>
      <c r="W63" s="42"/>
      <c r="X63" s="42"/>
      <c r="Y63" s="42"/>
      <c r="Z63" s="42"/>
      <c r="AA63" s="28"/>
      <c r="AB63" s="42"/>
      <c r="AC63" s="42"/>
      <c r="AH63" s="42"/>
      <c r="AI63" s="42"/>
    </row>
    <row r="64" customFormat="false" ht="12.75" hidden="false" customHeight="false" outlineLevel="0" collapsed="false">
      <c r="A64" s="41" t="s">
        <v>130</v>
      </c>
      <c r="B64" s="42"/>
      <c r="F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V64" s="42"/>
      <c r="W64" s="42"/>
      <c r="X64" s="42"/>
      <c r="Y64" s="42"/>
      <c r="Z64" s="42"/>
      <c r="AA64" s="42"/>
      <c r="AB64" s="42"/>
      <c r="AC64" s="42"/>
      <c r="AH64" s="42"/>
      <c r="AI64" s="42"/>
    </row>
    <row r="65" customFormat="false" ht="12.75" hidden="false" customHeight="false" outlineLevel="0" collapsed="false">
      <c r="A65" s="37" t="s">
        <v>131</v>
      </c>
      <c r="B65" s="42"/>
      <c r="C65" s="28"/>
      <c r="F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V65" s="42"/>
      <c r="W65" s="42"/>
      <c r="X65" s="42"/>
      <c r="Y65" s="42"/>
      <c r="Z65" s="42"/>
      <c r="AA65" s="42"/>
      <c r="AB65" s="42"/>
      <c r="AC65" s="42"/>
      <c r="AH65" s="42"/>
      <c r="AI65" s="42"/>
    </row>
    <row r="66" customFormat="false" ht="12.75" hidden="false" customHeight="false" outlineLevel="0" collapsed="false">
      <c r="A66" s="41" t="s">
        <v>132</v>
      </c>
      <c r="B66" s="42"/>
      <c r="C66" s="42"/>
      <c r="F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V66" s="42"/>
      <c r="W66" s="42"/>
      <c r="X66" s="42"/>
      <c r="Y66" s="42"/>
      <c r="Z66" s="42"/>
      <c r="AA66" s="42"/>
      <c r="AB66" s="42"/>
      <c r="AC66" s="42"/>
      <c r="AH66" s="42"/>
      <c r="AI66" s="42"/>
    </row>
    <row r="67" customFormat="false" ht="12.75" hidden="false" customHeight="false" outlineLevel="0" collapsed="false">
      <c r="A67" s="41" t="s">
        <v>133</v>
      </c>
      <c r="B67" s="42"/>
      <c r="C67" s="42"/>
      <c r="F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V67" s="42"/>
      <c r="W67" s="42"/>
      <c r="X67" s="42"/>
      <c r="Y67" s="42"/>
      <c r="Z67" s="42"/>
      <c r="AA67" s="42"/>
      <c r="AB67" s="42"/>
      <c r="AC67" s="42"/>
      <c r="AH67" s="42"/>
      <c r="AI67" s="42"/>
    </row>
    <row r="68" customFormat="false" ht="12.75" hidden="false" customHeight="false" outlineLevel="0" collapsed="false">
      <c r="A68" s="41" t="s">
        <v>134</v>
      </c>
      <c r="B68" s="42"/>
      <c r="C68" s="42"/>
      <c r="E68" s="28"/>
      <c r="F68" s="42"/>
      <c r="G68" s="28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V68" s="42"/>
      <c r="W68" s="42"/>
      <c r="X68" s="42"/>
      <c r="Y68" s="42"/>
      <c r="Z68" s="42"/>
      <c r="AA68" s="42"/>
      <c r="AB68" s="42"/>
      <c r="AC68" s="42"/>
      <c r="AE68" s="28"/>
      <c r="AH68" s="42"/>
      <c r="AI68" s="42"/>
    </row>
    <row r="69" customFormat="false" ht="12.75" hidden="false" customHeight="false" outlineLevel="0" collapsed="false">
      <c r="A69" s="41" t="s">
        <v>135</v>
      </c>
      <c r="B69" s="42"/>
      <c r="C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V69" s="42"/>
      <c r="W69" s="42"/>
      <c r="X69" s="42"/>
      <c r="Y69" s="42"/>
      <c r="Z69" s="42"/>
      <c r="AA69" s="42"/>
      <c r="AB69" s="42"/>
      <c r="AC69" s="42"/>
      <c r="AE69" s="42"/>
      <c r="AH69" s="42"/>
      <c r="AI69" s="42"/>
    </row>
    <row r="70" customFormat="false" ht="12.75" hidden="false" customHeight="false" outlineLevel="0" collapsed="false">
      <c r="A70" s="41" t="s">
        <v>136</v>
      </c>
      <c r="B70" s="42"/>
      <c r="C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V70" s="42"/>
      <c r="W70" s="42"/>
      <c r="X70" s="42"/>
      <c r="Y70" s="42"/>
      <c r="Z70" s="42"/>
      <c r="AA70" s="42"/>
      <c r="AB70" s="42"/>
      <c r="AC70" s="42"/>
      <c r="AE70" s="42"/>
      <c r="AF70" s="28"/>
      <c r="AH70" s="42"/>
      <c r="AI70" s="42"/>
    </row>
    <row r="71" customFormat="false" ht="12.75" hidden="false" customHeight="false" outlineLevel="0" collapsed="false">
      <c r="A71" s="41" t="s">
        <v>137</v>
      </c>
      <c r="B71" s="42"/>
      <c r="C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V71" s="42"/>
      <c r="W71" s="42"/>
      <c r="X71" s="42"/>
      <c r="Y71" s="42"/>
      <c r="Z71" s="42"/>
      <c r="AA71" s="42"/>
      <c r="AB71" s="42"/>
      <c r="AC71" s="42"/>
      <c r="AE71" s="42"/>
      <c r="AF71" s="42"/>
      <c r="AH71" s="42"/>
      <c r="AI71" s="42"/>
    </row>
    <row r="72" customFormat="false" ht="12.75" hidden="false" customHeight="false" outlineLevel="0" collapsed="false">
      <c r="A72" s="37" t="s">
        <v>138</v>
      </c>
      <c r="B72" s="42"/>
      <c r="C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V72" s="42"/>
      <c r="W72" s="42"/>
      <c r="X72" s="42"/>
      <c r="Y72" s="42"/>
      <c r="Z72" s="42"/>
      <c r="AA72" s="42"/>
      <c r="AB72" s="42"/>
      <c r="AC72" s="42"/>
      <c r="AE72" s="42"/>
      <c r="AF72" s="42"/>
      <c r="AH72" s="42"/>
      <c r="AI72" s="42"/>
    </row>
    <row r="73" customFormat="false" ht="12.75" hidden="false" customHeight="false" outlineLevel="0" collapsed="false">
      <c r="A73" s="37"/>
      <c r="B73" s="42"/>
      <c r="C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V73" s="42"/>
      <c r="W73" s="42"/>
      <c r="X73" s="42"/>
      <c r="Y73" s="42"/>
      <c r="Z73" s="42"/>
      <c r="AA73" s="42"/>
      <c r="AB73" s="42"/>
      <c r="AC73" s="42"/>
      <c r="AE73" s="42"/>
      <c r="AF73" s="42"/>
      <c r="AH73" s="42"/>
      <c r="AI73" s="42"/>
    </row>
    <row r="74" customFormat="false" ht="12.75" hidden="false" customHeight="false" outlineLevel="0" collapsed="false">
      <c r="A74" s="37"/>
      <c r="B74" s="42"/>
      <c r="C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V74" s="42"/>
      <c r="W74" s="42"/>
      <c r="X74" s="42"/>
      <c r="Y74" s="42"/>
      <c r="Z74" s="42"/>
      <c r="AA74" s="42"/>
      <c r="AB74" s="42"/>
      <c r="AC74" s="42"/>
      <c r="AE74" s="42"/>
      <c r="AF74" s="42"/>
      <c r="AH74" s="42"/>
      <c r="AI74" s="42"/>
    </row>
    <row r="75" customFormat="false" ht="12.75" hidden="false" customHeight="false" outlineLevel="0" collapsed="false">
      <c r="A75" s="37"/>
      <c r="B75" s="42"/>
      <c r="C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V75" s="42"/>
      <c r="W75" s="42"/>
      <c r="X75" s="42"/>
      <c r="Y75" s="42"/>
      <c r="Z75" s="42"/>
      <c r="AA75" s="42"/>
      <c r="AB75" s="42"/>
      <c r="AC75" s="42"/>
      <c r="AE75" s="42"/>
      <c r="AF75" s="42"/>
      <c r="AH75" s="42"/>
      <c r="AI75" s="42"/>
    </row>
    <row r="76" customFormat="false" ht="12.75" hidden="false" customHeight="false" outlineLevel="0" collapsed="false">
      <c r="A76" s="37"/>
      <c r="B76" s="42"/>
      <c r="C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V76" s="42"/>
      <c r="W76" s="42"/>
      <c r="X76" s="42"/>
      <c r="Y76" s="42"/>
      <c r="Z76" s="42"/>
      <c r="AA76" s="42"/>
      <c r="AB76" s="42"/>
      <c r="AC76" s="42"/>
      <c r="AE76" s="42"/>
      <c r="AF76" s="42"/>
      <c r="AH76" s="42"/>
      <c r="AI76" s="42"/>
    </row>
    <row r="77" customFormat="false" ht="12.75" hidden="false" customHeight="false" outlineLevel="0" collapsed="false">
      <c r="A77" s="37"/>
      <c r="B77" s="42"/>
      <c r="C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V77" s="42"/>
      <c r="W77" s="42"/>
      <c r="X77" s="42"/>
      <c r="Y77" s="42"/>
      <c r="Z77" s="42"/>
      <c r="AA77" s="42"/>
      <c r="AB77" s="42"/>
      <c r="AC77" s="42"/>
      <c r="AE77" s="42"/>
      <c r="AF77" s="42"/>
      <c r="AH77" s="42"/>
      <c r="AI77" s="42"/>
    </row>
    <row r="78" customFormat="false" ht="12.75" hidden="false" customHeight="false" outlineLevel="0" collapsed="false">
      <c r="A78" s="37"/>
      <c r="B78" s="42"/>
      <c r="C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V78" s="42"/>
      <c r="W78" s="42"/>
      <c r="X78" s="42"/>
      <c r="Y78" s="42"/>
      <c r="Z78" s="42"/>
      <c r="AA78" s="42"/>
      <c r="AB78" s="42"/>
      <c r="AC78" s="42"/>
      <c r="AE78" s="42"/>
      <c r="AF78" s="42"/>
      <c r="AH78" s="42"/>
      <c r="AI78" s="42"/>
    </row>
    <row r="79" customFormat="false" ht="12.75" hidden="false" customHeight="false" outlineLevel="0" collapsed="false">
      <c r="A79" s="37" t="s">
        <v>139</v>
      </c>
      <c r="B79" s="42"/>
      <c r="C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V79" s="42"/>
      <c r="W79" s="42"/>
      <c r="X79" s="42"/>
      <c r="Y79" s="42"/>
      <c r="Z79" s="42"/>
      <c r="AA79" s="42"/>
      <c r="AB79" s="42"/>
      <c r="AC79" s="42"/>
      <c r="AE79" s="42"/>
      <c r="AF79" s="42"/>
      <c r="AH79" s="42"/>
      <c r="AI79" s="42"/>
    </row>
    <row r="80" customFormat="false" ht="12.75" hidden="false" customHeight="false" outlineLevel="0" collapsed="false">
      <c r="A80" s="37"/>
      <c r="B80" s="42"/>
      <c r="C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V80" s="42"/>
      <c r="W80" s="42"/>
      <c r="X80" s="42"/>
      <c r="Y80" s="42"/>
      <c r="Z80" s="42"/>
      <c r="AA80" s="42"/>
      <c r="AB80" s="42"/>
      <c r="AC80" s="42"/>
      <c r="AE80" s="42"/>
      <c r="AF80" s="42"/>
      <c r="AH80" s="42"/>
      <c r="AI80" s="42"/>
    </row>
    <row r="81" customFormat="false" ht="12.75" hidden="false" customHeight="false" outlineLevel="0" collapsed="false">
      <c r="A81" s="37"/>
      <c r="B81" s="42"/>
      <c r="C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V81" s="42"/>
      <c r="W81" s="42"/>
      <c r="X81" s="42"/>
      <c r="Y81" s="42"/>
      <c r="Z81" s="42"/>
      <c r="AA81" s="42"/>
      <c r="AB81" s="42"/>
      <c r="AC81" s="42"/>
      <c r="AE81" s="42"/>
      <c r="AF81" s="42"/>
      <c r="AH81" s="42"/>
      <c r="AI81" s="42"/>
    </row>
    <row r="82" customFormat="false" ht="12.75" hidden="false" customHeight="false" outlineLevel="0" collapsed="false">
      <c r="A82" s="37"/>
      <c r="B82" s="42"/>
      <c r="C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V82" s="42"/>
      <c r="W82" s="42"/>
      <c r="X82" s="42"/>
      <c r="Y82" s="42"/>
      <c r="Z82" s="42"/>
      <c r="AA82" s="42"/>
      <c r="AB82" s="42"/>
      <c r="AC82" s="42"/>
      <c r="AE82" s="42"/>
      <c r="AF82" s="42"/>
      <c r="AH82" s="42"/>
      <c r="AI82" s="42"/>
    </row>
    <row r="83" customFormat="false" ht="12.75" hidden="false" customHeight="false" outlineLevel="0" collapsed="false">
      <c r="A83" s="37"/>
      <c r="B83" s="42"/>
      <c r="C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V83" s="42"/>
      <c r="W83" s="42"/>
      <c r="X83" s="42"/>
      <c r="Y83" s="42"/>
      <c r="Z83" s="42"/>
      <c r="AA83" s="42"/>
      <c r="AB83" s="42"/>
      <c r="AC83" s="42"/>
      <c r="AE83" s="42"/>
      <c r="AF83" s="42"/>
      <c r="AH83" s="42"/>
      <c r="AI83" s="42"/>
    </row>
    <row r="84" customFormat="false" ht="12.75" hidden="false" customHeight="false" outlineLevel="0" collapsed="false">
      <c r="A84" s="37"/>
      <c r="B84" s="42"/>
      <c r="C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V84" s="42"/>
      <c r="W84" s="42"/>
      <c r="X84" s="42"/>
      <c r="Y84" s="42"/>
      <c r="Z84" s="42"/>
      <c r="AA84" s="42"/>
      <c r="AB84" s="42"/>
      <c r="AC84" s="42"/>
      <c r="AE84" s="42"/>
      <c r="AF84" s="42"/>
      <c r="AH84" s="42"/>
      <c r="AI84" s="42"/>
    </row>
    <row r="85" customFormat="false" ht="12.75" hidden="false" customHeight="false" outlineLevel="0" collapsed="false">
      <c r="A85" s="37"/>
      <c r="B85" s="42"/>
      <c r="C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V85" s="42"/>
      <c r="W85" s="42"/>
      <c r="X85" s="42"/>
      <c r="Y85" s="42"/>
      <c r="Z85" s="42"/>
      <c r="AA85" s="42"/>
      <c r="AB85" s="42"/>
      <c r="AC85" s="42"/>
      <c r="AE85" s="42"/>
      <c r="AF85" s="42"/>
      <c r="AH85" s="42"/>
      <c r="AI85" s="42"/>
    </row>
    <row r="86" customFormat="false" ht="12.75" hidden="false" customHeight="false" outlineLevel="0" collapsed="false">
      <c r="A86" s="37" t="s">
        <v>140</v>
      </c>
      <c r="B86" s="42"/>
      <c r="C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V86" s="42"/>
      <c r="W86" s="42"/>
      <c r="X86" s="42"/>
      <c r="Y86" s="42"/>
      <c r="Z86" s="42"/>
      <c r="AA86" s="42"/>
      <c r="AB86" s="42"/>
      <c r="AC86" s="42"/>
      <c r="AE86" s="42"/>
      <c r="AF86" s="42"/>
      <c r="AH86" s="42"/>
      <c r="AI86" s="42"/>
    </row>
    <row r="87" customFormat="false" ht="12.75" hidden="false" customHeight="false" outlineLevel="0" collapsed="false">
      <c r="A87" s="37"/>
    </row>
    <row r="88" customFormat="false" ht="12.75" hidden="false" customHeight="false" outlineLevel="0" collapsed="false">
      <c r="A88" s="37"/>
    </row>
    <row r="89" customFormat="false" ht="12.75" hidden="false" customHeight="false" outlineLevel="0" collapsed="false">
      <c r="A89" s="37"/>
    </row>
    <row r="90" customFormat="false" ht="12.75" hidden="false" customHeight="false" outlineLevel="0" collapsed="false">
      <c r="A90" s="37"/>
    </row>
    <row r="91" customFormat="false" ht="12.75" hidden="false" customHeight="false" outlineLevel="0" collapsed="false">
      <c r="A91" s="37"/>
    </row>
    <row r="92" customFormat="false" ht="12.75" hidden="false" customHeight="false" outlineLevel="0" collapsed="false">
      <c r="A92" s="37"/>
    </row>
    <row r="93" customFormat="false" ht="12.75" hidden="false" customHeight="false" outlineLevel="0" collapsed="false">
      <c r="A93" s="37" t="s">
        <v>141</v>
      </c>
    </row>
    <row r="94" customFormat="false" ht="12.75" hidden="false" customHeight="false" outlineLevel="0" collapsed="false">
      <c r="A94" s="37"/>
    </row>
    <row r="95" customFormat="false" ht="12.75" hidden="false" customHeight="false" outlineLevel="0" collapsed="false">
      <c r="A95" s="37"/>
    </row>
    <row r="96" customFormat="false" ht="12.75" hidden="false" customHeight="false" outlineLevel="0" collapsed="false">
      <c r="A96" s="37"/>
    </row>
    <row r="97" customFormat="false" ht="12.75" hidden="false" customHeight="false" outlineLevel="0" collapsed="false">
      <c r="A97" s="37"/>
    </row>
    <row r="98" customFormat="false" ht="12.75" hidden="false" customHeight="false" outlineLevel="0" collapsed="false">
      <c r="A98" s="37"/>
    </row>
    <row r="99" customFormat="false" ht="12.75" hidden="false" customHeight="false" outlineLevel="0" collapsed="false">
      <c r="A99" s="37"/>
    </row>
    <row r="100" customFormat="false" ht="12.75" hidden="false" customHeight="false" outlineLevel="0" collapsed="false">
      <c r="A100" s="37" t="s">
        <v>142</v>
      </c>
    </row>
    <row r="101" customFormat="false" ht="12.75" hidden="false" customHeight="false" outlineLevel="0" collapsed="false">
      <c r="A101" s="37"/>
    </row>
    <row r="102" customFormat="false" ht="12.75" hidden="false" customHeight="false" outlineLevel="0" collapsed="false">
      <c r="A102" s="37"/>
    </row>
    <row r="103" customFormat="false" ht="12.75" hidden="false" customHeight="false" outlineLevel="0" collapsed="false">
      <c r="A103" s="37"/>
    </row>
    <row r="104" customFormat="false" ht="12.75" hidden="false" customHeight="false" outlineLevel="0" collapsed="false">
      <c r="A104" s="37"/>
    </row>
    <row r="105" customFormat="false" ht="12.75" hidden="false" customHeight="false" outlineLevel="0" collapsed="false">
      <c r="A105" s="37"/>
    </row>
    <row r="106" customFormat="false" ht="12.75" hidden="false" customHeight="false" outlineLevel="0" collapsed="false">
      <c r="A106" s="37"/>
    </row>
    <row r="107" customFormat="false" ht="12.75" hidden="false" customHeight="false" outlineLevel="0" collapsed="false">
      <c r="A107" s="37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2:20:26Z</dcterms:created>
  <dc:creator>J M Barrows</dc:creator>
  <dc:description/>
  <dc:language>en-US</dc:language>
  <cp:lastModifiedBy>Judy</cp:lastModifiedBy>
  <cp:lastPrinted>2010-06-06T17:02:14Z</cp:lastPrinted>
  <dcterms:modified xsi:type="dcterms:W3CDTF">2011-08-13T15:38:51Z</dcterms:modified>
  <cp:revision>0</cp:revision>
  <dc:subject/>
  <dc:title/>
</cp:coreProperties>
</file>