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OspreyAge" sheetId="1" state="visible" r:id="rId2"/>
    <sheet name="days to hatch" sheetId="2" state="visible" r:id="rId3"/>
    <sheet name="Days by Week" sheetId="3" state="visible" r:id="rId4"/>
  </sheets>
  <definedNames>
    <definedName function="false" hidden="false" localSheetId="0" name="_xlnm.Print_Area" vbProcedure="false">OspreyAge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2">
  <si>
    <t xml:space="preserve">code</t>
  </si>
  <si>
    <t xml:space="preserve">nest</t>
  </si>
  <si>
    <t xml:space="preserve">forum name / "nickname"</t>
  </si>
  <si>
    <t xml:space="preserve">hatch</t>
  </si>
  <si>
    <t xml:space="preserve">sort</t>
  </si>
  <si>
    <t xml:space="preserve">day of week</t>
  </si>
  <si>
    <t xml:space="preserve">age days</t>
  </si>
  <si>
    <t xml:space="preserve">age weeks</t>
  </si>
  <si>
    <t xml:space="preserve">FLo-2</t>
  </si>
  <si>
    <t xml:space="preserve">Ocean's Reach</t>
  </si>
  <si>
    <t xml:space="preserve">FLo-3</t>
  </si>
  <si>
    <t xml:space="preserve">FLd-1</t>
  </si>
  <si>
    <t xml:space="preserve">Dunedin</t>
  </si>
  <si>
    <t xml:space="preserve">SC-1</t>
  </si>
  <si>
    <t xml:space="preserve">Hilton Head</t>
  </si>
  <si>
    <t xml:space="preserve">SC-2</t>
  </si>
  <si>
    <t xml:space="preserve">ScotA-1</t>
  </si>
  <si>
    <t xml:space="preserve">Loch Garten</t>
  </si>
  <si>
    <t xml:space="preserve">Caledonia</t>
  </si>
  <si>
    <t xml:space="preserve">ScotA-2</t>
  </si>
  <si>
    <t xml:space="preserve">Alba</t>
  </si>
  <si>
    <t xml:space="preserve">CO-1</t>
  </si>
  <si>
    <t xml:space="preserve">Longmont</t>
  </si>
  <si>
    <t xml:space="preserve">MD-1</t>
  </si>
  <si>
    <t xml:space="preserve">Blackwater</t>
  </si>
  <si>
    <t xml:space="preserve">Ron</t>
  </si>
  <si>
    <t xml:space="preserve">ScotB-1</t>
  </si>
  <si>
    <t xml:space="preserve">Loch of the Lowes</t>
  </si>
  <si>
    <t xml:space="preserve">Blue 44</t>
  </si>
  <si>
    <t xml:space="preserve">CT-1</t>
  </si>
  <si>
    <t xml:space="preserve">Milford</t>
  </si>
  <si>
    <t xml:space="preserve">MD-2</t>
  </si>
  <si>
    <t xml:space="preserve">Tilly</t>
  </si>
  <si>
    <t xml:space="preserve">CT-2</t>
  </si>
  <si>
    <t xml:space="preserve">CO-2</t>
  </si>
  <si>
    <t xml:space="preserve">CT-3</t>
  </si>
  <si>
    <t xml:space="preserve">NH-1</t>
  </si>
  <si>
    <t xml:space="preserve">Ayers Island</t>
  </si>
  <si>
    <t xml:space="preserve">NH-2</t>
  </si>
  <si>
    <t xml:space="preserve">NH-3</t>
  </si>
  <si>
    <t xml:space="preserve">WA-1</t>
  </si>
  <si>
    <t xml:space="preserve">Washington</t>
  </si>
  <si>
    <t xml:space="preserve">WA-2</t>
  </si>
  <si>
    <t xml:space="preserve">Fin2-1</t>
  </si>
  <si>
    <t xml:space="preserve">Natureit</t>
  </si>
  <si>
    <t xml:space="preserve">Fin2-2</t>
  </si>
  <si>
    <t xml:space="preserve">Fin2-3</t>
  </si>
  <si>
    <t xml:space="preserve">WA-3</t>
  </si>
  <si>
    <t xml:space="preserve">MEhi-1</t>
  </si>
  <si>
    <t xml:space="preserve">Hog Island</t>
  </si>
  <si>
    <t xml:space="preserve">Sky</t>
  </si>
  <si>
    <t xml:space="preserve">MEhi-2</t>
  </si>
  <si>
    <t xml:space="preserve">Ollie</t>
  </si>
  <si>
    <t xml:space="preserve">MEhi-3</t>
  </si>
  <si>
    <t xml:space="preserve">Sibley</t>
  </si>
  <si>
    <t xml:space="preserve">AB-1</t>
  </si>
  <si>
    <t xml:space="preserve">Calgary Zoo</t>
  </si>
  <si>
    <t xml:space="preserve">Nisos</t>
  </si>
  <si>
    <t xml:space="preserve">AB-2</t>
  </si>
  <si>
    <t xml:space="preserve">Zed</t>
  </si>
  <si>
    <t xml:space="preserve">AB-3</t>
  </si>
  <si>
    <t xml:space="preserve">Rosie</t>
  </si>
  <si>
    <t xml:space="preserve">MTh-1</t>
  </si>
  <si>
    <t xml:space="preserve">Hellgate</t>
  </si>
  <si>
    <t xml:space="preserve">Crown Royal/73 (F)</t>
  </si>
  <si>
    <t xml:space="preserve">MTh-2</t>
  </si>
  <si>
    <t xml:space="preserve">Captain Hook/72 (M)</t>
  </si>
  <si>
    <t xml:space="preserve">MTh-3</t>
  </si>
  <si>
    <t xml:space="preserve">Squish/71 (F)</t>
  </si>
  <si>
    <t xml:space="preserve">Fin1-1</t>
  </si>
  <si>
    <t xml:space="preserve">Hailuoto</t>
  </si>
  <si>
    <t xml:space="preserve">Leo</t>
  </si>
  <si>
    <t xml:space="preserve">Fin1-2</t>
  </si>
  <si>
    <t xml:space="preserve">Matts</t>
  </si>
  <si>
    <t xml:space="preserve">MTd-1</t>
  </si>
  <si>
    <t xml:space="preserve">Dunrovin</t>
  </si>
  <si>
    <t xml:space="preserve">MTd-2</t>
  </si>
  <si>
    <t xml:space="preserve">NS-1</t>
  </si>
  <si>
    <t xml:space="preserve">Halifax</t>
  </si>
  <si>
    <t xml:space="preserve">NS-2</t>
  </si>
  <si>
    <t xml:space="preserve">NS-3</t>
  </si>
  <si>
    <t xml:space="preserve">Fin3-1</t>
  </si>
  <si>
    <t xml:space="preserve">Hameenlinna</t>
  </si>
  <si>
    <t xml:space="preserve">Fin3-2</t>
  </si>
  <si>
    <t xml:space="preserve">Fin3-3</t>
  </si>
  <si>
    <t xml:space="preserve">today</t>
  </si>
  <si>
    <t xml:space="preserve">hatched</t>
  </si>
  <si>
    <t xml:space="preserve">died</t>
  </si>
  <si>
    <t xml:space="preserve">age</t>
  </si>
  <si>
    <t xml:space="preserve">age-wk</t>
  </si>
  <si>
    <t xml:space="preserve">FLo-1</t>
  </si>
  <si>
    <t xml:space="preserve">FLd-2</t>
  </si>
  <si>
    <t xml:space="preserve">ME-1</t>
  </si>
  <si>
    <t xml:space="preserve">Maine</t>
  </si>
  <si>
    <t xml:space="preserve">ME-2</t>
  </si>
  <si>
    <t xml:space="preserve">KY-1</t>
  </si>
  <si>
    <t xml:space="preserve">Lake Barkley</t>
  </si>
  <si>
    <t xml:space="preserve">KY-2</t>
  </si>
  <si>
    <t xml:space="preserve">KY-3</t>
  </si>
  <si>
    <t xml:space="preserve">MD-3</t>
  </si>
  <si>
    <t xml:space="preserve">ScotA-3</t>
  </si>
  <si>
    <t xml:space="preserve">BC-1</t>
  </si>
  <si>
    <t xml:space="preserve">Creston</t>
  </si>
  <si>
    <t xml:space="preserve">BC-2</t>
  </si>
  <si>
    <t xml:space="preserve">Fin1-3</t>
  </si>
  <si>
    <t xml:space="preserve">Viotto</t>
  </si>
  <si>
    <t xml:space="preserve">FLd-3</t>
  </si>
  <si>
    <t xml:space="preserve">SC-3</t>
  </si>
  <si>
    <t xml:space="preserve">LochG-1</t>
  </si>
  <si>
    <t xml:space="preserve">LochG-2</t>
  </si>
  <si>
    <t xml:space="preserve">LochG-3</t>
  </si>
  <si>
    <t xml:space="preserve">CT-4</t>
  </si>
  <si>
    <t xml:space="preserve">ME-3</t>
  </si>
  <si>
    <t xml:space="preserve">LochL-1</t>
  </si>
  <si>
    <t xml:space="preserve">LochL-2</t>
  </si>
  <si>
    <t xml:space="preserve">LochL-3</t>
  </si>
  <si>
    <t xml:space="preserve">MThc-1</t>
  </si>
  <si>
    <t xml:space="preserve">MThc-2</t>
  </si>
  <si>
    <t xml:space="preserve">MThc-3</t>
  </si>
  <si>
    <t xml:space="preserve">MA-1</t>
  </si>
  <si>
    <t xml:space="preserve">MA-2</t>
  </si>
  <si>
    <t xml:space="preserve">MA-3</t>
  </si>
  <si>
    <t xml:space="preserve">MA-4</t>
  </si>
  <si>
    <t xml:space="preserve">~4/22/12</t>
  </si>
  <si>
    <t xml:space="preserve">~4/25/12</t>
  </si>
  <si>
    <t xml:space="preserve">no hatch</t>
  </si>
  <si>
    <t xml:space="preserve">FLor-1</t>
  </si>
  <si>
    <t xml:space="preserve">ScotLG-1</t>
  </si>
  <si>
    <t xml:space="preserve">ScotLG-2</t>
  </si>
  <si>
    <t xml:space="preserve">ScotLG-3</t>
  </si>
  <si>
    <t xml:space="preserve">ScotLL-1</t>
  </si>
  <si>
    <t xml:space="preserve">ScotLL-2</t>
  </si>
  <si>
    <t xml:space="preserve">ScotLL-3</t>
  </si>
  <si>
    <t xml:space="preserve">BC-3</t>
  </si>
  <si>
    <t xml:space="preserve">Fin-1</t>
  </si>
  <si>
    <t xml:space="preserve">Fin-2</t>
  </si>
  <si>
    <t xml:space="preserve">Fin-3</t>
  </si>
  <si>
    <t xml:space="preserve">no</t>
  </si>
  <si>
    <t xml:space="preserve">1 week</t>
  </si>
  <si>
    <t xml:space="preserve">2 weeks</t>
  </si>
  <si>
    <t xml:space="preserve">15 days</t>
  </si>
  <si>
    <t xml:space="preserve">16 days</t>
  </si>
  <si>
    <t xml:space="preserve">17 days</t>
  </si>
  <si>
    <t xml:space="preserve">18 days</t>
  </si>
  <si>
    <t xml:space="preserve">19 days</t>
  </si>
  <si>
    <t xml:space="preserve">20 days</t>
  </si>
  <si>
    <t xml:space="preserve">3 weeks</t>
  </si>
  <si>
    <t xml:space="preserve">22 days</t>
  </si>
  <si>
    <t xml:space="preserve">23 days</t>
  </si>
  <si>
    <t xml:space="preserve">24 days</t>
  </si>
  <si>
    <t xml:space="preserve">25 days</t>
  </si>
  <si>
    <t xml:space="preserve">26 days</t>
  </si>
  <si>
    <t xml:space="preserve">27 days</t>
  </si>
  <si>
    <t xml:space="preserve">4 weeks</t>
  </si>
  <si>
    <t xml:space="preserve">5 weeks</t>
  </si>
  <si>
    <t xml:space="preserve">6 weeks</t>
  </si>
  <si>
    <t xml:space="preserve">7 weeks</t>
  </si>
  <si>
    <t xml:space="preserve">50 days</t>
  </si>
  <si>
    <t xml:space="preserve">51 days</t>
  </si>
  <si>
    <t xml:space="preserve">52 days</t>
  </si>
  <si>
    <t xml:space="preserve">fledge</t>
  </si>
  <si>
    <t xml:space="preserve">53 days</t>
  </si>
  <si>
    <t xml:space="preserve">54 days</t>
  </si>
  <si>
    <t xml:space="preserve">55 days</t>
  </si>
  <si>
    <t xml:space="preserve">8 weeks</t>
  </si>
  <si>
    <t xml:space="preserve">57 days</t>
  </si>
  <si>
    <t xml:space="preserve">58 days</t>
  </si>
  <si>
    <t xml:space="preserve">59 days</t>
  </si>
  <si>
    <t xml:space="preserve">last seen</t>
  </si>
  <si>
    <t xml:space="preserve">60 days</t>
  </si>
  <si>
    <t xml:space="preserve">61 days</t>
  </si>
  <si>
    <t xml:space="preserve">62 days</t>
  </si>
  <si>
    <t xml:space="preserve">9 weeks</t>
  </si>
  <si>
    <t xml:space="preserve">64 days</t>
  </si>
  <si>
    <t xml:space="preserve">65 days</t>
  </si>
  <si>
    <t xml:space="preserve">66 days</t>
  </si>
  <si>
    <t xml:space="preserve">67 days</t>
  </si>
  <si>
    <t xml:space="preserve">68 days</t>
  </si>
  <si>
    <t xml:space="preserve">69 days</t>
  </si>
  <si>
    <t xml:space="preserve">10 weeks</t>
  </si>
  <si>
    <t xml:space="preserve">71 days</t>
  </si>
  <si>
    <t xml:space="preserve">72 days</t>
  </si>
  <si>
    <t xml:space="preserve">73 days</t>
  </si>
  <si>
    <t xml:space="preserve">74 days</t>
  </si>
  <si>
    <t xml:space="preserve">75 days</t>
  </si>
  <si>
    <t xml:space="preserve">76 days</t>
  </si>
  <si>
    <t xml:space="preserve">11 weeks</t>
  </si>
  <si>
    <t xml:space="preserve">78 days</t>
  </si>
  <si>
    <t xml:space="preserve">79 days</t>
  </si>
  <si>
    <t xml:space="preserve">80 days</t>
  </si>
  <si>
    <t xml:space="preserve">81 days</t>
  </si>
  <si>
    <t xml:space="preserve">82 days</t>
  </si>
  <si>
    <t xml:space="preserve">83 days</t>
  </si>
  <si>
    <t xml:space="preserve">12 weeks</t>
  </si>
  <si>
    <t xml:space="preserve">85 days</t>
  </si>
  <si>
    <t xml:space="preserve">86 days</t>
  </si>
  <si>
    <t xml:space="preserve">87 days</t>
  </si>
  <si>
    <t xml:space="preserve">88 days</t>
  </si>
  <si>
    <t xml:space="preserve">89 days</t>
  </si>
  <si>
    <t xml:space="preserve">90 days</t>
  </si>
  <si>
    <t xml:space="preserve">13 weeks</t>
  </si>
  <si>
    <t xml:space="preserve">92 days</t>
  </si>
  <si>
    <t xml:space="preserve">93 days</t>
  </si>
  <si>
    <t xml:space="preserve">94 days</t>
  </si>
  <si>
    <t xml:space="preserve">95 days</t>
  </si>
  <si>
    <t xml:space="preserve">96 days</t>
  </si>
  <si>
    <t xml:space="preserve">97 days</t>
  </si>
  <si>
    <t xml:space="preserve">14 weeks</t>
  </si>
  <si>
    <t xml:space="preserve">99 days</t>
  </si>
  <si>
    <t xml:space="preserve">100 days</t>
  </si>
  <si>
    <t xml:space="preserve">101 days</t>
  </si>
  <si>
    <t xml:space="preserve">102 days</t>
  </si>
  <si>
    <t xml:space="preserve">103 days</t>
  </si>
  <si>
    <t xml:space="preserve">104 days</t>
  </si>
  <si>
    <t xml:space="preserve">15 weeks</t>
  </si>
  <si>
    <t xml:space="preserve">106 days</t>
  </si>
  <si>
    <t xml:space="preserve">107 days</t>
  </si>
  <si>
    <t xml:space="preserve">108 days</t>
  </si>
  <si>
    <t xml:space="preserve">109 days</t>
  </si>
  <si>
    <t xml:space="preserve">110 days</t>
  </si>
  <si>
    <t xml:space="preserve">111 days</t>
  </si>
  <si>
    <t xml:space="preserve">16 wee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0"/>
    <numFmt numFmtId="167" formatCode="General"/>
    <numFmt numFmtId="168" formatCode="[$-409]d\-mmm"/>
    <numFmt numFmtId="169" formatCode="m/d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i val="true"/>
      <sz val="12"/>
      <color rgb="FF808080"/>
      <name val="Arial"/>
      <family val="2"/>
    </font>
    <font>
      <i val="true"/>
      <sz val="12"/>
      <name val="Arial"/>
      <family val="2"/>
    </font>
    <font>
      <i val="true"/>
      <sz val="12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i val="true"/>
      <sz val="11"/>
      <color rgb="FF808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3" width="9.85"/>
    <col collapsed="false" customWidth="false" hidden="false" outlineLevel="0" max="257" min="9" style="1" width="9.14"/>
  </cols>
  <sheetData>
    <row r="1" customFormat="false" ht="3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7" t="s">
        <v>6</v>
      </c>
      <c r="H1" s="6" t="s">
        <v>7</v>
      </c>
    </row>
    <row r="2" customFormat="false" ht="15.75" hidden="false" customHeight="false" outlineLevel="0" collapsed="false">
      <c r="A2" s="8" t="s">
        <v>8</v>
      </c>
      <c r="B2" s="9" t="s">
        <v>9</v>
      </c>
      <c r="C2" s="9"/>
      <c r="D2" s="10" t="n">
        <v>40941</v>
      </c>
      <c r="E2" s="11" t="n">
        <f aca="false">WEEKDAY(D2)</f>
        <v>5</v>
      </c>
      <c r="F2" s="9" t="str">
        <f aca="true">IF(TODAY()&lt;DATE(2009,3,10),"",TEXT(D2,"ddd"))</f>
        <v>Thu</v>
      </c>
      <c r="G2" s="12" t="n">
        <f aca="true">IF(TODAY()&lt;DATE(2009,3,10),"",TODAY()-D2)</f>
        <v>5291</v>
      </c>
      <c r="H2" s="11" t="n">
        <f aca="true">IF(TODAY()&lt;DATE(2009,3,10),"",INT(G2)/7)</f>
        <v>755.857142857143</v>
      </c>
    </row>
    <row r="3" customFormat="false" ht="15.75" hidden="false" customHeight="false" outlineLevel="0" collapsed="false">
      <c r="A3" s="8" t="s">
        <v>10</v>
      </c>
      <c r="B3" s="9" t="s">
        <v>9</v>
      </c>
      <c r="C3" s="9"/>
      <c r="D3" s="10" t="n">
        <v>40942</v>
      </c>
      <c r="E3" s="11" t="n">
        <f aca="false">WEEKDAY(D3)</f>
        <v>6</v>
      </c>
      <c r="F3" s="9" t="str">
        <f aca="true">IF(TODAY()&lt;DATE(2009,3,10),"",TEXT(D3,"ddd"))</f>
        <v>Fri</v>
      </c>
      <c r="G3" s="12" t="n">
        <f aca="true">IF(TODAY()&lt;DATE(2009,3,10),"",TODAY()-D3)</f>
        <v>5290</v>
      </c>
      <c r="H3" s="11" t="n">
        <f aca="true">IF(TODAY()&lt;DATE(2009,3,10),"",INT(G3)/7)</f>
        <v>755.714285714286</v>
      </c>
    </row>
    <row r="4" customFormat="false" ht="15.75" hidden="false" customHeight="false" outlineLevel="0" collapsed="false">
      <c r="A4" s="8" t="s">
        <v>11</v>
      </c>
      <c r="B4" s="9" t="s">
        <v>12</v>
      </c>
      <c r="C4" s="9"/>
      <c r="D4" s="10" t="n">
        <v>40995</v>
      </c>
      <c r="E4" s="11" t="n">
        <f aca="false">WEEKDAY(D4)</f>
        <v>3</v>
      </c>
      <c r="F4" s="9" t="str">
        <f aca="true">IF(TODAY()&lt;DATE(2009,3,10),"",TEXT(D4,"ddd"))</f>
        <v>Tue</v>
      </c>
      <c r="G4" s="12" t="n">
        <f aca="true">IF(TODAY()&lt;DATE(2009,3,10),"",TODAY()-D4)</f>
        <v>5237</v>
      </c>
      <c r="H4" s="11" t="n">
        <f aca="true">IF(TODAY()&lt;DATE(2009,3,10),"",INT(G4)/7)</f>
        <v>748.142857142857</v>
      </c>
    </row>
    <row r="5" customFormat="false" ht="15.75" hidden="false" customHeight="false" outlineLevel="0" collapsed="false">
      <c r="A5" s="8" t="s">
        <v>13</v>
      </c>
      <c r="B5" s="9" t="s">
        <v>14</v>
      </c>
      <c r="C5" s="9"/>
      <c r="D5" s="10" t="n">
        <v>41031</v>
      </c>
      <c r="E5" s="11" t="n">
        <f aca="false">WEEKDAY(D5)</f>
        <v>4</v>
      </c>
      <c r="F5" s="9" t="str">
        <f aca="true">IF(TODAY()&lt;DATE(2009,3,10),"",TEXT(D5,"ddd"))</f>
        <v>Wed</v>
      </c>
      <c r="G5" s="12" t="n">
        <f aca="true">IF(TODAY()&lt;DATE(2009,3,10),"",TODAY()-D5)</f>
        <v>5201</v>
      </c>
      <c r="H5" s="11" t="n">
        <f aca="true">IF(TODAY()&lt;DATE(2009,3,10),"",INT(G5)/7)</f>
        <v>743</v>
      </c>
    </row>
    <row r="6" customFormat="false" ht="15.75" hidden="false" customHeight="false" outlineLevel="0" collapsed="false">
      <c r="A6" s="8" t="s">
        <v>15</v>
      </c>
      <c r="B6" s="9" t="s">
        <v>14</v>
      </c>
      <c r="C6" s="9"/>
      <c r="D6" s="10" t="n">
        <v>41032</v>
      </c>
      <c r="E6" s="11" t="n">
        <f aca="false">WEEKDAY(D6)</f>
        <v>5</v>
      </c>
      <c r="F6" s="9" t="str">
        <f aca="true">IF(TODAY()&lt;DATE(2009,3,10),"",TEXT(D6,"ddd"))</f>
        <v>Thu</v>
      </c>
      <c r="G6" s="12" t="n">
        <f aca="true">IF(TODAY()&lt;DATE(2009,3,10),"",TODAY()-D6)</f>
        <v>5200</v>
      </c>
      <c r="H6" s="11" t="n">
        <f aca="true">IF(TODAY()&lt;DATE(2009,3,10),"",INT(G6)/7)</f>
        <v>742.857142857143</v>
      </c>
    </row>
    <row r="7" customFormat="false" ht="15.75" hidden="false" customHeight="false" outlineLevel="0" collapsed="false">
      <c r="A7" s="8" t="s">
        <v>16</v>
      </c>
      <c r="B7" s="9" t="s">
        <v>17</v>
      </c>
      <c r="C7" s="9" t="s">
        <v>18</v>
      </c>
      <c r="D7" s="10" t="n">
        <v>41045</v>
      </c>
      <c r="E7" s="11" t="n">
        <f aca="false">WEEKDAY(D7)</f>
        <v>4</v>
      </c>
      <c r="F7" s="9" t="str">
        <f aca="true">IF(TODAY()&lt;DATE(2009,3,10),"",TEXT(D7,"ddd"))</f>
        <v>Wed</v>
      </c>
      <c r="G7" s="12" t="n">
        <f aca="true">IF(TODAY()&lt;DATE(2009,3,10),"",TODAY()-D7)</f>
        <v>5187</v>
      </c>
      <c r="H7" s="11" t="n">
        <f aca="true">IF(TODAY()&lt;DATE(2009,3,10),"",INT(G7)/7)</f>
        <v>741</v>
      </c>
    </row>
    <row r="8" customFormat="false" ht="15.75" hidden="false" customHeight="false" outlineLevel="0" collapsed="false">
      <c r="A8" s="8" t="s">
        <v>19</v>
      </c>
      <c r="B8" s="9" t="s">
        <v>17</v>
      </c>
      <c r="C8" s="9" t="s">
        <v>20</v>
      </c>
      <c r="D8" s="10" t="n">
        <v>41047</v>
      </c>
      <c r="E8" s="11" t="n">
        <f aca="false">WEEKDAY(D8)</f>
        <v>6</v>
      </c>
      <c r="F8" s="9" t="str">
        <f aca="true">IF(TODAY()&lt;DATE(2009,3,10),"",TEXT(D8,"ddd"))</f>
        <v>Fri</v>
      </c>
      <c r="G8" s="12" t="n">
        <f aca="true">IF(TODAY()&lt;DATE(2009,3,10),"",TODAY()-D8)</f>
        <v>5185</v>
      </c>
      <c r="H8" s="11" t="n">
        <f aca="true">IF(TODAY()&lt;DATE(2009,3,10),"",INT(G8)/7)</f>
        <v>740.714285714286</v>
      </c>
    </row>
    <row r="9" customFormat="false" ht="15.75" hidden="false" customHeight="false" outlineLevel="0" collapsed="false">
      <c r="A9" s="13" t="s">
        <v>21</v>
      </c>
      <c r="B9" s="9" t="s">
        <v>22</v>
      </c>
      <c r="C9" s="9"/>
      <c r="D9" s="10" t="n">
        <v>41049</v>
      </c>
      <c r="E9" s="11" t="n">
        <f aca="false">WEEKDAY(D9)</f>
        <v>1</v>
      </c>
      <c r="F9" s="9" t="str">
        <f aca="true">IF(TODAY()&lt;DATE(2009,3,10),"",TEXT(D9,"ddd"))</f>
        <v>Sun</v>
      </c>
      <c r="G9" s="12" t="n">
        <f aca="true">IF(TODAY()&lt;DATE(2009,3,10),"",TODAY()-D9)</f>
        <v>5183</v>
      </c>
      <c r="H9" s="11" t="n">
        <f aca="true">IF(TODAY()&lt;DATE(2009,3,10),"",INT(G9)/7)</f>
        <v>740.428571428571</v>
      </c>
    </row>
    <row r="10" customFormat="false" ht="15.75" hidden="false" customHeight="false" outlineLevel="0" collapsed="false">
      <c r="A10" s="8" t="s">
        <v>23</v>
      </c>
      <c r="B10" s="9" t="s">
        <v>24</v>
      </c>
      <c r="C10" s="9" t="s">
        <v>25</v>
      </c>
      <c r="D10" s="10" t="n">
        <v>41050</v>
      </c>
      <c r="E10" s="11" t="n">
        <f aca="false">WEEKDAY(D10)</f>
        <v>2</v>
      </c>
      <c r="F10" s="9" t="str">
        <f aca="true">IF(TODAY()&lt;DATE(2009,3,10),"",TEXT(D10,"ddd"))</f>
        <v>Mon</v>
      </c>
      <c r="G10" s="12" t="n">
        <f aca="true">IF(TODAY()&lt;DATE(2009,3,10),"",TODAY()-D10)</f>
        <v>5182</v>
      </c>
      <c r="H10" s="11" t="n">
        <f aca="true">IF(TODAY()&lt;DATE(2009,3,10),"",INT(G10)/7)</f>
        <v>740.285714285714</v>
      </c>
    </row>
    <row r="11" customFormat="false" ht="15.75" hidden="false" customHeight="false" outlineLevel="0" collapsed="false">
      <c r="A11" s="8" t="s">
        <v>26</v>
      </c>
      <c r="B11" s="9" t="s">
        <v>27</v>
      </c>
      <c r="C11" s="9" t="s">
        <v>28</v>
      </c>
      <c r="D11" s="10" t="n">
        <v>41050</v>
      </c>
      <c r="E11" s="11" t="n">
        <f aca="false">WEEKDAY(D11)</f>
        <v>2</v>
      </c>
      <c r="F11" s="9" t="str">
        <f aca="true">IF(TODAY()&lt;DATE(2009,3,10),"",TEXT(D11,"ddd"))</f>
        <v>Mon</v>
      </c>
      <c r="G11" s="12" t="n">
        <f aca="true">IF(TODAY()&lt;DATE(2009,3,10),"",TODAY()-D11)</f>
        <v>5182</v>
      </c>
      <c r="H11" s="11" t="n">
        <f aca="true">IF(TODAY()&lt;DATE(2009,3,10),"",INT(G11)/7)</f>
        <v>740.285714285714</v>
      </c>
    </row>
    <row r="12" customFormat="false" ht="15.75" hidden="false" customHeight="false" outlineLevel="0" collapsed="false">
      <c r="A12" s="8" t="s">
        <v>29</v>
      </c>
      <c r="B12" s="9" t="s">
        <v>30</v>
      </c>
      <c r="C12" s="9"/>
      <c r="D12" s="10" t="n">
        <v>41050</v>
      </c>
      <c r="E12" s="11" t="n">
        <f aca="false">WEEKDAY(D12)</f>
        <v>2</v>
      </c>
      <c r="F12" s="9" t="str">
        <f aca="true">IF(TODAY()&lt;DATE(2009,3,10),"",TEXT(D12,"ddd"))</f>
        <v>Mon</v>
      </c>
      <c r="G12" s="12" t="n">
        <f aca="true">IF(TODAY()&lt;DATE(2009,3,10),"",TODAY()-D12)</f>
        <v>5182</v>
      </c>
      <c r="H12" s="11" t="n">
        <f aca="true">IF(TODAY()&lt;DATE(2009,3,10),"",INT(G12)/7)</f>
        <v>740.285714285714</v>
      </c>
    </row>
    <row r="13" customFormat="false" ht="15.75" hidden="false" customHeight="false" outlineLevel="0" collapsed="false">
      <c r="A13" s="8" t="s">
        <v>31</v>
      </c>
      <c r="B13" s="9" t="s">
        <v>24</v>
      </c>
      <c r="C13" s="9" t="s">
        <v>32</v>
      </c>
      <c r="D13" s="10" t="n">
        <v>41052</v>
      </c>
      <c r="E13" s="11" t="n">
        <f aca="false">WEEKDAY(D13)</f>
        <v>4</v>
      </c>
      <c r="F13" s="9" t="str">
        <f aca="true">IF(TODAY()&lt;DATE(2009,3,10),"",TEXT(D13,"ddd"))</f>
        <v>Wed</v>
      </c>
      <c r="G13" s="12" t="n">
        <f aca="true">IF(TODAY()&lt;DATE(2009,3,10),"",TODAY()-D13)</f>
        <v>5180</v>
      </c>
      <c r="H13" s="11" t="n">
        <f aca="true">IF(TODAY()&lt;DATE(2009,3,10),"",INT(G13)/7)</f>
        <v>740</v>
      </c>
    </row>
    <row r="14" customFormat="false" ht="15.75" hidden="false" customHeight="false" outlineLevel="0" collapsed="false">
      <c r="A14" s="8" t="s">
        <v>33</v>
      </c>
      <c r="B14" s="9" t="s">
        <v>30</v>
      </c>
      <c r="C14" s="9"/>
      <c r="D14" s="10" t="n">
        <v>41052</v>
      </c>
      <c r="E14" s="11" t="n">
        <f aca="false">WEEKDAY(D14)</f>
        <v>4</v>
      </c>
      <c r="F14" s="9" t="str">
        <f aca="true">IF(TODAY()&lt;DATE(2009,3,10),"",TEXT(D14,"ddd"))</f>
        <v>Wed</v>
      </c>
      <c r="G14" s="12" t="n">
        <f aca="true">IF(TODAY()&lt;DATE(2009,3,10),"",TODAY()-D14)</f>
        <v>5180</v>
      </c>
      <c r="H14" s="11" t="n">
        <f aca="true">IF(TODAY()&lt;DATE(2009,3,10),"",INT(G14)/7)</f>
        <v>740</v>
      </c>
    </row>
    <row r="15" customFormat="false" ht="15.75" hidden="false" customHeight="false" outlineLevel="0" collapsed="false">
      <c r="A15" s="13" t="s">
        <v>34</v>
      </c>
      <c r="B15" s="9" t="s">
        <v>22</v>
      </c>
      <c r="C15" s="9"/>
      <c r="D15" s="10" t="n">
        <v>41055</v>
      </c>
      <c r="E15" s="11" t="n">
        <f aca="false">WEEKDAY(D15)</f>
        <v>7</v>
      </c>
      <c r="F15" s="9" t="str">
        <f aca="true">IF(TODAY()&lt;DATE(2009,3,10),"",TEXT(D15,"ddd"))</f>
        <v>Sat</v>
      </c>
      <c r="G15" s="12" t="n">
        <f aca="true">IF(TODAY()&lt;DATE(2009,3,10),"",TODAY()-D15)</f>
        <v>5177</v>
      </c>
      <c r="H15" s="11" t="n">
        <f aca="true">IF(TODAY()&lt;DATE(2009,3,10),"",INT(G15)/7)</f>
        <v>739.571428571429</v>
      </c>
    </row>
    <row r="16" customFormat="false" ht="15.75" hidden="false" customHeight="false" outlineLevel="0" collapsed="false">
      <c r="A16" s="8" t="s">
        <v>35</v>
      </c>
      <c r="B16" s="9" t="s">
        <v>30</v>
      </c>
      <c r="C16" s="9"/>
      <c r="D16" s="10" t="n">
        <v>41055</v>
      </c>
      <c r="E16" s="11" t="n">
        <f aca="false">WEEKDAY(D16)</f>
        <v>7</v>
      </c>
      <c r="F16" s="9" t="str">
        <f aca="true">IF(TODAY()&lt;DATE(2009,3,10),"",TEXT(D16,"ddd"))</f>
        <v>Sat</v>
      </c>
      <c r="G16" s="12" t="n">
        <f aca="true">IF(TODAY()&lt;DATE(2009,3,10),"",TODAY()-D16)</f>
        <v>5177</v>
      </c>
      <c r="H16" s="11" t="n">
        <f aca="true">IF(TODAY()&lt;DATE(2009,3,10),"",INT(G16)/7)</f>
        <v>739.571428571429</v>
      </c>
    </row>
    <row r="17" customFormat="false" ht="15.75" hidden="false" customHeight="false" outlineLevel="0" collapsed="false">
      <c r="A17" s="8" t="s">
        <v>36</v>
      </c>
      <c r="B17" s="9" t="s">
        <v>37</v>
      </c>
      <c r="C17" s="9"/>
      <c r="D17" s="10" t="n">
        <v>41056</v>
      </c>
      <c r="E17" s="11" t="n">
        <f aca="false">WEEKDAY(D17)</f>
        <v>1</v>
      </c>
      <c r="F17" s="9" t="str">
        <f aca="true">IF(TODAY()&lt;DATE(2009,3,10),"",TEXT(D17,"ddd"))</f>
        <v>Sun</v>
      </c>
      <c r="G17" s="12" t="n">
        <f aca="true">IF(TODAY()&lt;DATE(2009,3,10),"",TODAY()-D17)</f>
        <v>5176</v>
      </c>
      <c r="H17" s="11" t="n">
        <f aca="true">IF(TODAY()&lt;DATE(2009,3,10),"",INT(G17)/7)</f>
        <v>739.428571428571</v>
      </c>
    </row>
    <row r="18" customFormat="false" ht="15.75" hidden="false" customHeight="false" outlineLevel="0" collapsed="false">
      <c r="A18" s="8" t="s">
        <v>38</v>
      </c>
      <c r="B18" s="9" t="s">
        <v>37</v>
      </c>
      <c r="C18" s="9"/>
      <c r="D18" s="10" t="n">
        <v>41057</v>
      </c>
      <c r="E18" s="11" t="n">
        <f aca="false">WEEKDAY(D18)</f>
        <v>2</v>
      </c>
      <c r="F18" s="9" t="str">
        <f aca="true">IF(TODAY()&lt;DATE(2009,3,10),"",TEXT(D18,"ddd"))</f>
        <v>Mon</v>
      </c>
      <c r="G18" s="12" t="n">
        <f aca="true">IF(TODAY()&lt;DATE(2009,3,10),"",TODAY()-D18)</f>
        <v>5175</v>
      </c>
      <c r="H18" s="11" t="n">
        <f aca="true">IF(TODAY()&lt;DATE(2009,3,10),"",INT(G18)/7)</f>
        <v>739.285714285714</v>
      </c>
    </row>
    <row r="19" customFormat="false" ht="15.75" hidden="false" customHeight="false" outlineLevel="0" collapsed="false">
      <c r="A19" s="8" t="s">
        <v>39</v>
      </c>
      <c r="B19" s="9" t="s">
        <v>37</v>
      </c>
      <c r="C19" s="9"/>
      <c r="D19" s="10" t="n">
        <v>41060</v>
      </c>
      <c r="E19" s="11" t="n">
        <f aca="false">WEEKDAY(D19)</f>
        <v>5</v>
      </c>
      <c r="F19" s="9" t="str">
        <f aca="true">IF(TODAY()&lt;DATE(2009,3,10),"",TEXT(D19,"ddd"))</f>
        <v>Thu</v>
      </c>
      <c r="G19" s="12" t="n">
        <f aca="true">IF(TODAY()&lt;DATE(2009,3,10),"",TODAY()-D19)</f>
        <v>5172</v>
      </c>
      <c r="H19" s="11" t="n">
        <f aca="true">IF(TODAY()&lt;DATE(2009,3,10),"",INT(G19)/7)</f>
        <v>738.857142857143</v>
      </c>
    </row>
    <row r="20" customFormat="false" ht="15.75" hidden="false" customHeight="false" outlineLevel="0" collapsed="false">
      <c r="A20" s="13" t="s">
        <v>40</v>
      </c>
      <c r="B20" s="9" t="s">
        <v>41</v>
      </c>
      <c r="C20" s="9"/>
      <c r="D20" s="10" t="n">
        <v>41061</v>
      </c>
      <c r="E20" s="11" t="n">
        <f aca="false">WEEKDAY(D20)</f>
        <v>6</v>
      </c>
      <c r="F20" s="9" t="str">
        <f aca="true">IF(TODAY()&lt;DATE(2009,3,10),"",TEXT(D20,"ddd"))</f>
        <v>Fri</v>
      </c>
      <c r="G20" s="12" t="n">
        <f aca="true">IF(TODAY()&lt;DATE(2009,3,10),"",TODAY()-D20)</f>
        <v>5171</v>
      </c>
      <c r="H20" s="11" t="n">
        <f aca="true">IF(TODAY()&lt;DATE(2009,3,10),"",INT(G20)/7)</f>
        <v>738.714285714286</v>
      </c>
    </row>
    <row r="21" customFormat="false" ht="15.75" hidden="false" customHeight="false" outlineLevel="0" collapsed="false">
      <c r="A21" s="13" t="s">
        <v>42</v>
      </c>
      <c r="B21" s="9" t="s">
        <v>41</v>
      </c>
      <c r="C21" s="9"/>
      <c r="D21" s="10" t="n">
        <v>41062</v>
      </c>
      <c r="E21" s="11" t="n">
        <f aca="false">WEEKDAY(D21)</f>
        <v>7</v>
      </c>
      <c r="F21" s="9" t="str">
        <f aca="true">IF(TODAY()&lt;DATE(2009,3,10),"",TEXT(D21,"ddd"))</f>
        <v>Sat</v>
      </c>
      <c r="G21" s="12" t="n">
        <f aca="true">IF(TODAY()&lt;DATE(2009,3,10),"",TODAY()-D21)</f>
        <v>5170</v>
      </c>
      <c r="H21" s="11" t="n">
        <f aca="true">IF(TODAY()&lt;DATE(2009,3,10),"",INT(G21)/7)</f>
        <v>738.571428571429</v>
      </c>
    </row>
    <row r="22" customFormat="false" ht="15.75" hidden="false" customHeight="false" outlineLevel="0" collapsed="false">
      <c r="A22" s="13" t="s">
        <v>43</v>
      </c>
      <c r="B22" s="9" t="s">
        <v>44</v>
      </c>
      <c r="C22" s="9"/>
      <c r="D22" s="10" t="n">
        <v>41064</v>
      </c>
      <c r="E22" s="11" t="n">
        <f aca="false">WEEKDAY(D22)</f>
        <v>2</v>
      </c>
      <c r="F22" s="9" t="str">
        <f aca="true">IF(TODAY()&lt;DATE(2009,3,10),"",TEXT(D22,"ddd"))</f>
        <v>Mon</v>
      </c>
      <c r="G22" s="12" t="n">
        <f aca="true">IF(TODAY()&lt;DATE(2009,3,10),"",TODAY()-D22)</f>
        <v>5168</v>
      </c>
      <c r="H22" s="11" t="n">
        <f aca="true">IF(TODAY()&lt;DATE(2009,3,10),"",INT(G22)/7)</f>
        <v>738.285714285714</v>
      </c>
    </row>
    <row r="23" customFormat="false" ht="15.75" hidden="false" customHeight="false" outlineLevel="0" collapsed="false">
      <c r="A23" s="13" t="s">
        <v>45</v>
      </c>
      <c r="B23" s="9" t="s">
        <v>44</v>
      </c>
      <c r="C23" s="9"/>
      <c r="D23" s="10" t="n">
        <v>41064</v>
      </c>
      <c r="E23" s="11" t="n">
        <f aca="false">WEEKDAY(D23)</f>
        <v>2</v>
      </c>
      <c r="F23" s="9" t="str">
        <f aca="true">IF(TODAY()&lt;DATE(2009,3,10),"",TEXT(D23,"ddd"))</f>
        <v>Mon</v>
      </c>
      <c r="G23" s="12" t="n">
        <f aca="true">IF(TODAY()&lt;DATE(2009,3,10),"",TODAY()-D23)</f>
        <v>5168</v>
      </c>
      <c r="H23" s="11" t="n">
        <f aca="true">IF(TODAY()&lt;DATE(2009,3,10),"",INT(G23)/7)</f>
        <v>738.285714285714</v>
      </c>
    </row>
    <row r="24" customFormat="false" ht="15.75" hidden="false" customHeight="false" outlineLevel="0" collapsed="false">
      <c r="A24" s="13" t="s">
        <v>46</v>
      </c>
      <c r="B24" s="9" t="s">
        <v>44</v>
      </c>
      <c r="C24" s="9"/>
      <c r="D24" s="10" t="n">
        <v>41066</v>
      </c>
      <c r="E24" s="11" t="n">
        <f aca="false">WEEKDAY(D24)</f>
        <v>4</v>
      </c>
      <c r="F24" s="9" t="str">
        <f aca="true">IF(TODAY()&lt;DATE(2009,3,10),"",TEXT(D24,"ddd"))</f>
        <v>Wed</v>
      </c>
      <c r="G24" s="12" t="n">
        <f aca="true">IF(TODAY()&lt;DATE(2009,3,10),"",TODAY()-D24)</f>
        <v>5166</v>
      </c>
      <c r="H24" s="11" t="n">
        <f aca="true">IF(TODAY()&lt;DATE(2009,3,10),"",INT(G24)/7)</f>
        <v>738</v>
      </c>
    </row>
    <row r="25" customFormat="false" ht="15.75" hidden="false" customHeight="false" outlineLevel="0" collapsed="false">
      <c r="A25" s="13" t="s">
        <v>47</v>
      </c>
      <c r="B25" s="9" t="s">
        <v>41</v>
      </c>
      <c r="C25" s="9"/>
      <c r="D25" s="10" t="n">
        <v>41066</v>
      </c>
      <c r="E25" s="11" t="n">
        <f aca="false">WEEKDAY(D25)</f>
        <v>4</v>
      </c>
      <c r="F25" s="9" t="str">
        <f aca="true">IF(TODAY()&lt;DATE(2009,3,10),"",TEXT(D25,"ddd"))</f>
        <v>Wed</v>
      </c>
      <c r="G25" s="12" t="n">
        <f aca="true">IF(TODAY()&lt;DATE(2009,3,10),"",TODAY()-D25)</f>
        <v>5166</v>
      </c>
      <c r="H25" s="11" t="n">
        <f aca="true">IF(TODAY()&lt;DATE(2009,3,10),"",INT(G25)/7)</f>
        <v>738</v>
      </c>
    </row>
    <row r="26" customFormat="false" ht="15.75" hidden="false" customHeight="false" outlineLevel="0" collapsed="false">
      <c r="A26" s="13" t="s">
        <v>48</v>
      </c>
      <c r="B26" s="9" t="s">
        <v>49</v>
      </c>
      <c r="C26" s="9" t="s">
        <v>50</v>
      </c>
      <c r="D26" s="10" t="n">
        <v>41067</v>
      </c>
      <c r="E26" s="11" t="n">
        <f aca="false">WEEKDAY(D26)</f>
        <v>5</v>
      </c>
      <c r="F26" s="9" t="str">
        <f aca="true">IF(TODAY()&lt;DATE(2009,3,10),"",TEXT(D26,"ddd"))</f>
        <v>Thu</v>
      </c>
      <c r="G26" s="12" t="n">
        <f aca="true">IF(TODAY()&lt;DATE(2009,3,10),"",TODAY()-D26)</f>
        <v>5165</v>
      </c>
      <c r="H26" s="11" t="n">
        <f aca="true">IF(TODAY()&lt;DATE(2009,3,10),"",INT(G26)/7)</f>
        <v>737.857142857143</v>
      </c>
    </row>
    <row r="27" customFormat="false" ht="15.75" hidden="false" customHeight="false" outlineLevel="0" collapsed="false">
      <c r="A27" s="13" t="s">
        <v>51</v>
      </c>
      <c r="B27" s="9" t="s">
        <v>49</v>
      </c>
      <c r="C27" s="9" t="s">
        <v>52</v>
      </c>
      <c r="D27" s="10" t="n">
        <v>41068</v>
      </c>
      <c r="E27" s="11" t="n">
        <f aca="false">WEEKDAY(D27)</f>
        <v>6</v>
      </c>
      <c r="F27" s="9" t="str">
        <f aca="true">IF(TODAY()&lt;DATE(2009,3,10),"",TEXT(D27,"ddd"))</f>
        <v>Fri</v>
      </c>
      <c r="G27" s="12" t="n">
        <f aca="true">IF(TODAY()&lt;DATE(2009,3,10),"",TODAY()-D27)</f>
        <v>5164</v>
      </c>
      <c r="H27" s="11" t="n">
        <f aca="true">IF(TODAY()&lt;DATE(2009,3,10),"",INT(G27)/7)</f>
        <v>737.714285714286</v>
      </c>
    </row>
    <row r="28" customFormat="false" ht="15.75" hidden="false" customHeight="false" outlineLevel="0" collapsed="false">
      <c r="A28" s="13" t="s">
        <v>53</v>
      </c>
      <c r="B28" s="9" t="s">
        <v>49</v>
      </c>
      <c r="C28" s="9" t="s">
        <v>54</v>
      </c>
      <c r="D28" s="10" t="n">
        <v>41071</v>
      </c>
      <c r="E28" s="11" t="n">
        <f aca="false">WEEKDAY(D28)</f>
        <v>2</v>
      </c>
      <c r="F28" s="9" t="str">
        <f aca="true">IF(TODAY()&lt;DATE(2009,3,10),"",TEXT(D28,"ddd"))</f>
        <v>Mon</v>
      </c>
      <c r="G28" s="12" t="n">
        <f aca="true">IF(TODAY()&lt;DATE(2009,3,10),"",TODAY()-D28)</f>
        <v>5161</v>
      </c>
      <c r="H28" s="11" t="n">
        <f aca="true">IF(TODAY()&lt;DATE(2009,3,10),"",INT(G28)/7)</f>
        <v>737.285714285714</v>
      </c>
    </row>
    <row r="29" customFormat="false" ht="15.75" hidden="false" customHeight="false" outlineLevel="0" collapsed="false">
      <c r="A29" s="13" t="s">
        <v>55</v>
      </c>
      <c r="B29" s="9" t="s">
        <v>56</v>
      </c>
      <c r="C29" s="9" t="s">
        <v>57</v>
      </c>
      <c r="D29" s="10" t="n">
        <v>41072</v>
      </c>
      <c r="E29" s="11" t="n">
        <f aca="false">WEEKDAY(D29)</f>
        <v>3</v>
      </c>
      <c r="F29" s="9" t="str">
        <f aca="true">IF(TODAY()&lt;DATE(2009,3,10),"",TEXT(D29,"ddd"))</f>
        <v>Tue</v>
      </c>
      <c r="G29" s="12" t="n">
        <f aca="true">IF(TODAY()&lt;DATE(2009,3,10),"",TODAY()-D29)</f>
        <v>5160</v>
      </c>
      <c r="H29" s="11" t="n">
        <f aca="true">IF(TODAY()&lt;DATE(2009,3,10),"",INT(G29)/7)</f>
        <v>737.142857142857</v>
      </c>
    </row>
    <row r="30" customFormat="false" ht="15.75" hidden="false" customHeight="false" outlineLevel="0" collapsed="false">
      <c r="A30" s="13" t="s">
        <v>58</v>
      </c>
      <c r="B30" s="9" t="s">
        <v>56</v>
      </c>
      <c r="C30" s="9" t="s">
        <v>59</v>
      </c>
      <c r="D30" s="10" t="n">
        <v>41072</v>
      </c>
      <c r="E30" s="11" t="n">
        <f aca="false">WEEKDAY(D30)</f>
        <v>3</v>
      </c>
      <c r="F30" s="9" t="str">
        <f aca="true">IF(TODAY()&lt;DATE(2009,3,10),"",TEXT(D30,"ddd"))</f>
        <v>Tue</v>
      </c>
      <c r="G30" s="12" t="n">
        <f aca="true">IF(TODAY()&lt;DATE(2009,3,10),"",TODAY()-D30)</f>
        <v>5160</v>
      </c>
      <c r="H30" s="11" t="n">
        <f aca="true">IF(TODAY()&lt;DATE(2009,3,10),"",INT(G30)/7)</f>
        <v>737.142857142857</v>
      </c>
    </row>
    <row r="31" customFormat="false" ht="15.75" hidden="false" customHeight="false" outlineLevel="0" collapsed="false">
      <c r="A31" s="13" t="s">
        <v>60</v>
      </c>
      <c r="B31" s="9" t="s">
        <v>56</v>
      </c>
      <c r="C31" s="9" t="s">
        <v>61</v>
      </c>
      <c r="D31" s="10" t="n">
        <v>41073</v>
      </c>
      <c r="E31" s="11" t="n">
        <f aca="false">WEEKDAY(D31)</f>
        <v>4</v>
      </c>
      <c r="F31" s="9" t="str">
        <f aca="true">IF(TODAY()&lt;DATE(2009,3,10),"",TEXT(D31,"ddd"))</f>
        <v>Wed</v>
      </c>
      <c r="G31" s="12" t="n">
        <f aca="true">IF(TODAY()&lt;DATE(2009,3,10),"",TODAY()-D31)</f>
        <v>5159</v>
      </c>
      <c r="H31" s="11" t="n">
        <f aca="true">IF(TODAY()&lt;DATE(2009,3,10),"",INT(G31)/7)</f>
        <v>737</v>
      </c>
    </row>
    <row r="32" customFormat="false" ht="15.75" hidden="false" customHeight="false" outlineLevel="0" collapsed="false">
      <c r="A32" s="13" t="s">
        <v>62</v>
      </c>
      <c r="B32" s="9" t="s">
        <v>63</v>
      </c>
      <c r="C32" s="14" t="s">
        <v>64</v>
      </c>
      <c r="D32" s="10" t="n">
        <v>41079</v>
      </c>
      <c r="E32" s="11" t="n">
        <f aca="false">WEEKDAY(D32)</f>
        <v>3</v>
      </c>
      <c r="F32" s="9" t="str">
        <f aca="true">IF(TODAY()&lt;DATE(2009,3,10),"",TEXT(D32,"ddd"))</f>
        <v>Tue</v>
      </c>
      <c r="G32" s="12" t="n">
        <f aca="true">IF(TODAY()&lt;DATE(2009,3,10),"",TODAY()-D32)</f>
        <v>5153</v>
      </c>
      <c r="H32" s="11" t="n">
        <f aca="true">IF(TODAY()&lt;DATE(2009,3,10),"",INT(G32)/7)</f>
        <v>736.142857142857</v>
      </c>
    </row>
    <row r="33" customFormat="false" ht="15.75" hidden="false" customHeight="false" outlineLevel="0" collapsed="false">
      <c r="A33" s="13" t="s">
        <v>65</v>
      </c>
      <c r="B33" s="9" t="s">
        <v>63</v>
      </c>
      <c r="C33" s="14" t="s">
        <v>66</v>
      </c>
      <c r="D33" s="10" t="n">
        <v>41081</v>
      </c>
      <c r="E33" s="11" t="n">
        <f aca="false">WEEKDAY(D33)</f>
        <v>5</v>
      </c>
      <c r="F33" s="9" t="str">
        <f aca="true">IF(TODAY()&lt;DATE(2009,3,10),"",TEXT(D33,"ddd"))</f>
        <v>Thu</v>
      </c>
      <c r="G33" s="12" t="n">
        <f aca="true">IF(TODAY()&lt;DATE(2009,3,10),"",TODAY()-D33)</f>
        <v>5151</v>
      </c>
      <c r="H33" s="11" t="n">
        <f aca="true">IF(TODAY()&lt;DATE(2009,3,10),"",INT(G33)/7)</f>
        <v>735.857142857143</v>
      </c>
    </row>
    <row r="34" customFormat="false" ht="15.75" hidden="false" customHeight="false" outlineLevel="0" collapsed="false">
      <c r="A34" s="13" t="s">
        <v>67</v>
      </c>
      <c r="B34" s="9" t="s">
        <v>63</v>
      </c>
      <c r="C34" s="14" t="s">
        <v>68</v>
      </c>
      <c r="D34" s="10" t="n">
        <v>41084</v>
      </c>
      <c r="E34" s="11" t="n">
        <f aca="false">WEEKDAY(D34)</f>
        <v>1</v>
      </c>
      <c r="F34" s="9" t="str">
        <f aca="true">IF(TODAY()&lt;DATE(2009,3,10),"",TEXT(D34,"ddd"))</f>
        <v>Sun</v>
      </c>
      <c r="G34" s="12" t="n">
        <f aca="true">IF(TODAY()&lt;DATE(2009,3,10),"",TODAY()-D34)</f>
        <v>5148</v>
      </c>
      <c r="H34" s="11" t="n">
        <f aca="true">IF(TODAY()&lt;DATE(2009,3,10),"",INT(G34)/7)</f>
        <v>735.428571428571</v>
      </c>
    </row>
    <row r="35" customFormat="false" ht="15.75" hidden="false" customHeight="false" outlineLevel="0" collapsed="false">
      <c r="A35" s="13" t="s">
        <v>69</v>
      </c>
      <c r="B35" s="9" t="s">
        <v>70</v>
      </c>
      <c r="C35" s="9" t="s">
        <v>71</v>
      </c>
      <c r="D35" s="10" t="n">
        <v>41088</v>
      </c>
      <c r="E35" s="11" t="n">
        <f aca="false">WEEKDAY(D35)</f>
        <v>5</v>
      </c>
      <c r="F35" s="9" t="str">
        <f aca="true">IF(TODAY()&lt;DATE(2009,3,10),"",TEXT(D35,"ddd"))</f>
        <v>Thu</v>
      </c>
      <c r="G35" s="12" t="n">
        <f aca="true">IF(TODAY()&lt;DATE(2009,3,10),"",TODAY()-D35)</f>
        <v>5144</v>
      </c>
      <c r="H35" s="11" t="n">
        <f aca="true">IF(TODAY()&lt;DATE(2009,3,10),"",INT(G35)/7)</f>
        <v>734.857142857143</v>
      </c>
    </row>
    <row r="36" customFormat="false" ht="15.75" hidden="false" customHeight="false" outlineLevel="0" collapsed="false">
      <c r="A36" s="13" t="s">
        <v>72</v>
      </c>
      <c r="B36" s="9" t="s">
        <v>70</v>
      </c>
      <c r="C36" s="9" t="s">
        <v>73</v>
      </c>
      <c r="D36" s="10" t="n">
        <v>41089</v>
      </c>
      <c r="E36" s="11" t="n">
        <f aca="false">WEEKDAY(D36)</f>
        <v>6</v>
      </c>
      <c r="F36" s="9" t="str">
        <f aca="true">IF(TODAY()&lt;DATE(2009,3,10),"",TEXT(D36,"ddd"))</f>
        <v>Fri</v>
      </c>
      <c r="G36" s="12" t="n">
        <f aca="true">IF(TODAY()&lt;DATE(2009,3,10),"",TODAY()-D36)</f>
        <v>5143</v>
      </c>
      <c r="H36" s="11" t="n">
        <f aca="true">IF(TODAY()&lt;DATE(2009,3,10),"",INT(G36)/7)</f>
        <v>734.714285714286</v>
      </c>
    </row>
    <row r="37" customFormat="false" ht="15.75" hidden="false" customHeight="false" outlineLevel="0" collapsed="false">
      <c r="A37" s="13" t="s">
        <v>74</v>
      </c>
      <c r="B37" s="9" t="s">
        <v>75</v>
      </c>
      <c r="C37" s="9"/>
      <c r="D37" s="10"/>
      <c r="E37" s="11" t="n">
        <f aca="false">WEEKDAY(D37)</f>
        <v>7</v>
      </c>
      <c r="F37" s="9" t="str">
        <f aca="true">IF(TODAY()&lt;DATE(2009,3,10),"",TEXT(D37,"ddd"))</f>
        <v>Sat</v>
      </c>
      <c r="G37" s="12" t="n">
        <f aca="true">IF(TODAY()&lt;DATE(2009,3,10),"",TODAY()-D37)</f>
        <v>46232</v>
      </c>
      <c r="H37" s="11" t="n">
        <f aca="true">IF(TODAY()&lt;DATE(2009,3,10),"",INT(G37)/7)</f>
        <v>6604.57142857143</v>
      </c>
    </row>
    <row r="38" customFormat="false" ht="15.75" hidden="false" customHeight="false" outlineLevel="0" collapsed="false">
      <c r="A38" s="13" t="s">
        <v>76</v>
      </c>
      <c r="B38" s="9" t="s">
        <v>75</v>
      </c>
      <c r="C38" s="9"/>
      <c r="D38" s="10"/>
      <c r="E38" s="11" t="n">
        <f aca="false">WEEKDAY(D38)</f>
        <v>7</v>
      </c>
      <c r="F38" s="9" t="str">
        <f aca="true">IF(TODAY()&lt;DATE(2009,3,10),"",TEXT(D38,"ddd"))</f>
        <v>Sat</v>
      </c>
      <c r="G38" s="12" t="n">
        <f aca="true">IF(TODAY()&lt;DATE(2009,3,10),"",TODAY()-D38)</f>
        <v>46232</v>
      </c>
      <c r="H38" s="11" t="n">
        <f aca="true">IF(TODAY()&lt;DATE(2009,3,10),"",INT(G38)/7)</f>
        <v>6604.57142857143</v>
      </c>
    </row>
    <row r="39" customFormat="false" ht="15.75" hidden="false" customHeight="false" outlineLevel="0" collapsed="false">
      <c r="A39" s="13" t="s">
        <v>77</v>
      </c>
      <c r="B39" s="9" t="s">
        <v>78</v>
      </c>
      <c r="C39" s="9"/>
      <c r="D39" s="10"/>
      <c r="E39" s="11" t="n">
        <f aca="false">WEEKDAY(D39)</f>
        <v>7</v>
      </c>
      <c r="F39" s="9" t="str">
        <f aca="true">IF(TODAY()&lt;DATE(2009,3,10),"",TEXT(D39,"ddd"))</f>
        <v>Sat</v>
      </c>
      <c r="G39" s="12" t="n">
        <f aca="true">IF(TODAY()&lt;DATE(2009,3,10),"",TODAY()-D39)</f>
        <v>46232</v>
      </c>
      <c r="H39" s="11" t="n">
        <f aca="true">IF(TODAY()&lt;DATE(2009,3,10),"",INT(G39)/7)</f>
        <v>6604.57142857143</v>
      </c>
    </row>
    <row r="40" customFormat="false" ht="15.75" hidden="false" customHeight="false" outlineLevel="0" collapsed="false">
      <c r="A40" s="13" t="s">
        <v>79</v>
      </c>
      <c r="B40" s="9" t="s">
        <v>78</v>
      </c>
      <c r="C40" s="9"/>
      <c r="D40" s="10"/>
      <c r="E40" s="11" t="n">
        <f aca="false">WEEKDAY(D40)</f>
        <v>7</v>
      </c>
      <c r="F40" s="9" t="str">
        <f aca="true">IF(TODAY()&lt;DATE(2009,3,10),"",TEXT(D40,"ddd"))</f>
        <v>Sat</v>
      </c>
      <c r="G40" s="12" t="n">
        <f aca="true">IF(TODAY()&lt;DATE(2009,3,10),"",TODAY()-D40)</f>
        <v>46232</v>
      </c>
      <c r="H40" s="11" t="n">
        <f aca="true">IF(TODAY()&lt;DATE(2009,3,10),"",INT(G40)/7)</f>
        <v>6604.57142857143</v>
      </c>
    </row>
    <row r="41" customFormat="false" ht="15.75" hidden="false" customHeight="false" outlineLevel="0" collapsed="false">
      <c r="A41" s="13" t="s">
        <v>80</v>
      </c>
      <c r="B41" s="9" t="s">
        <v>78</v>
      </c>
      <c r="C41" s="9"/>
      <c r="D41" s="10"/>
      <c r="E41" s="11" t="n">
        <f aca="false">WEEKDAY(D41)</f>
        <v>7</v>
      </c>
      <c r="F41" s="9" t="str">
        <f aca="true">IF(TODAY()&lt;DATE(2009,3,10),"",TEXT(D41,"ddd"))</f>
        <v>Sat</v>
      </c>
      <c r="G41" s="12" t="n">
        <f aca="true">IF(TODAY()&lt;DATE(2009,3,10),"",TODAY()-D41)</f>
        <v>46232</v>
      </c>
      <c r="H41" s="11" t="n">
        <f aca="true">IF(TODAY()&lt;DATE(2009,3,10),"",INT(G41)/7)</f>
        <v>6604.57142857143</v>
      </c>
    </row>
    <row r="42" customFormat="false" ht="15.75" hidden="false" customHeight="false" outlineLevel="0" collapsed="false">
      <c r="A42" s="13" t="s">
        <v>81</v>
      </c>
      <c r="B42" s="9" t="s">
        <v>82</v>
      </c>
      <c r="C42" s="9"/>
      <c r="D42" s="10"/>
      <c r="E42" s="11" t="n">
        <f aca="false">WEEKDAY(D42)</f>
        <v>7</v>
      </c>
      <c r="F42" s="9" t="str">
        <f aca="true">IF(TODAY()&lt;DATE(2009,3,10),"",TEXT(D42,"ddd"))</f>
        <v>Sat</v>
      </c>
      <c r="G42" s="12" t="n">
        <f aca="true">IF(TODAY()&lt;DATE(2009,3,10),"",TODAY()-D42)</f>
        <v>46232</v>
      </c>
      <c r="H42" s="11" t="n">
        <f aca="true">IF(TODAY()&lt;DATE(2009,3,10),"",INT(G42)/7)</f>
        <v>6604.57142857143</v>
      </c>
    </row>
    <row r="43" customFormat="false" ht="15.75" hidden="false" customHeight="false" outlineLevel="0" collapsed="false">
      <c r="A43" s="13" t="s">
        <v>83</v>
      </c>
      <c r="B43" s="9" t="s">
        <v>82</v>
      </c>
      <c r="C43" s="9"/>
      <c r="D43" s="10"/>
      <c r="E43" s="11" t="n">
        <f aca="false">WEEKDAY(D43)</f>
        <v>7</v>
      </c>
      <c r="F43" s="9" t="str">
        <f aca="true">IF(TODAY()&lt;DATE(2009,3,10),"",TEXT(D43,"ddd"))</f>
        <v>Sat</v>
      </c>
      <c r="G43" s="12" t="n">
        <f aca="true">IF(TODAY()&lt;DATE(2009,3,10),"",TODAY()-D43)</f>
        <v>46232</v>
      </c>
      <c r="H43" s="11" t="n">
        <f aca="true">IF(TODAY()&lt;DATE(2009,3,10),"",INT(G43)/7)</f>
        <v>6604.57142857143</v>
      </c>
    </row>
    <row r="44" customFormat="false" ht="15.75" hidden="false" customHeight="false" outlineLevel="0" collapsed="false">
      <c r="A44" s="13" t="s">
        <v>84</v>
      </c>
      <c r="B44" s="9" t="s">
        <v>82</v>
      </c>
      <c r="C44" s="9"/>
      <c r="D44" s="10"/>
      <c r="E44" s="11" t="n">
        <f aca="false">WEEKDAY(D44)</f>
        <v>7</v>
      </c>
      <c r="F44" s="9" t="str">
        <f aca="true">IF(TODAY()&lt;DATE(2009,3,10),"",TEXT(D44,"ddd"))</f>
        <v>Sat</v>
      </c>
      <c r="G44" s="12" t="n">
        <f aca="true">IF(TODAY()&lt;DATE(2009,3,10),"",TODAY()-D44)</f>
        <v>46232</v>
      </c>
      <c r="H44" s="11" t="n">
        <f aca="true">IF(TODAY()&lt;DATE(2009,3,10),"",INT(G44)/7)</f>
        <v>6604.57142857143</v>
      </c>
    </row>
    <row r="45" customFormat="false" ht="15.75" hidden="false" customHeight="false" outlineLevel="0" collapsed="false">
      <c r="A45" s="13"/>
      <c r="B45" s="9"/>
      <c r="C45" s="9"/>
      <c r="D45" s="10"/>
      <c r="E45" s="11"/>
      <c r="F45" s="9"/>
      <c r="G45" s="12"/>
      <c r="H45" s="11"/>
    </row>
    <row r="46" customFormat="false" ht="15.75" hidden="false" customHeight="false" outlineLevel="0" collapsed="false">
      <c r="A46" s="8" t="s">
        <v>85</v>
      </c>
      <c r="B46" s="9"/>
      <c r="C46" s="15"/>
      <c r="D46" s="16" t="n">
        <f aca="true">NOW()</f>
        <v>46232.5872185387</v>
      </c>
      <c r="E46" s="11"/>
      <c r="F46" s="8" t="str">
        <f aca="false">TEXT(D46,"ddd")</f>
        <v>Wed</v>
      </c>
      <c r="G46" s="12"/>
      <c r="H46" s="11"/>
    </row>
    <row r="48" s="2" customFormat="true" ht="15" hidden="false" customHeight="false" outlineLevel="0" collapsed="false">
      <c r="A48" s="17"/>
      <c r="B48" s="18"/>
      <c r="C48" s="19"/>
      <c r="D48" s="20" t="s">
        <v>86</v>
      </c>
      <c r="E48" s="21"/>
      <c r="F48" s="22" t="s">
        <v>87</v>
      </c>
      <c r="G48" s="19" t="s">
        <v>88</v>
      </c>
      <c r="H48" s="23" t="s">
        <v>89</v>
      </c>
    </row>
    <row r="49" s="30" customFormat="true" ht="14.25" hidden="false" customHeight="false" outlineLevel="0" collapsed="false">
      <c r="A49" s="24" t="s">
        <v>90</v>
      </c>
      <c r="B49" s="25" t="s">
        <v>9</v>
      </c>
      <c r="C49" s="25"/>
      <c r="D49" s="26" t="n">
        <v>40940</v>
      </c>
      <c r="E49" s="27" t="n">
        <v>8</v>
      </c>
      <c r="F49" s="28" t="n">
        <v>40945</v>
      </c>
      <c r="G49" s="29" t="n">
        <f aca="false">F49-D49</f>
        <v>5</v>
      </c>
      <c r="H49" s="25" t="n">
        <f aca="true">IF(TODAY()&lt;DATE(2009,3,10),"",INT(G49)/7)</f>
        <v>0.714285714285714</v>
      </c>
    </row>
    <row r="50" s="30" customFormat="true" ht="14.25" hidden="false" customHeight="false" outlineLevel="0" collapsed="false">
      <c r="A50" s="24" t="s">
        <v>91</v>
      </c>
      <c r="B50" s="25" t="s">
        <v>12</v>
      </c>
      <c r="C50" s="25"/>
      <c r="D50" s="26" t="n">
        <v>40998</v>
      </c>
      <c r="E50" s="27" t="n">
        <f aca="false">WEEKDAY(D50)</f>
        <v>6</v>
      </c>
      <c r="F50" s="28" t="n">
        <v>41014</v>
      </c>
      <c r="G50" s="29" t="n">
        <f aca="false">F50-D50</f>
        <v>16</v>
      </c>
      <c r="H50" s="25" t="n">
        <f aca="true">IF(TODAY()&lt;DATE(2009,3,10),"",INT(G50)/7)</f>
        <v>2.28571428571429</v>
      </c>
    </row>
    <row r="51" s="30" customFormat="true" ht="14.25" hidden="false" customHeight="false" outlineLevel="0" collapsed="false">
      <c r="A51" s="24" t="s">
        <v>92</v>
      </c>
      <c r="B51" s="25" t="s">
        <v>93</v>
      </c>
      <c r="C51" s="25"/>
      <c r="D51" s="26" t="n">
        <v>41050</v>
      </c>
      <c r="E51" s="27" t="n">
        <f aca="false">WEEKDAY(D51)</f>
        <v>2</v>
      </c>
      <c r="F51" s="28" t="n">
        <v>41063</v>
      </c>
      <c r="G51" s="29" t="n">
        <f aca="false">F51-D51</f>
        <v>13</v>
      </c>
      <c r="H51" s="25" t="n">
        <f aca="true">IF(TODAY()&lt;DATE(2009,3,10),"",INT(G51)/7)</f>
        <v>1.85714285714286</v>
      </c>
    </row>
    <row r="52" s="30" customFormat="true" ht="14.25" hidden="false" customHeight="false" outlineLevel="0" collapsed="false">
      <c r="A52" s="24" t="s">
        <v>94</v>
      </c>
      <c r="B52" s="25" t="s">
        <v>93</v>
      </c>
      <c r="C52" s="25"/>
      <c r="D52" s="26" t="n">
        <v>41053</v>
      </c>
      <c r="E52" s="27" t="n">
        <f aca="false">WEEKDAY(D52)</f>
        <v>5</v>
      </c>
      <c r="F52" s="28" t="n">
        <v>41063</v>
      </c>
      <c r="G52" s="29" t="n">
        <f aca="false">F52-D52</f>
        <v>10</v>
      </c>
      <c r="H52" s="25" t="n">
        <f aca="true">IF(TODAY()&lt;DATE(2009,3,10),"",INT(G52)/7)</f>
        <v>1.42857142857143</v>
      </c>
    </row>
    <row r="53" s="30" customFormat="true" ht="14.25" hidden="false" customHeight="false" outlineLevel="0" collapsed="false">
      <c r="A53" s="24" t="s">
        <v>95</v>
      </c>
      <c r="B53" s="25" t="s">
        <v>96</v>
      </c>
      <c r="C53" s="25"/>
      <c r="D53" s="26" t="n">
        <v>41038</v>
      </c>
      <c r="E53" s="27" t="n">
        <f aca="false">WEEKDAY(D53)</f>
        <v>4</v>
      </c>
      <c r="F53" s="28" t="n">
        <v>41071</v>
      </c>
      <c r="G53" s="29" t="n">
        <f aca="false">F53-D53</f>
        <v>33</v>
      </c>
      <c r="H53" s="25" t="n">
        <f aca="true">IF(TODAY()&lt;DATE(2009,3,10),"",INT(G53)/7)</f>
        <v>4.71428571428571</v>
      </c>
    </row>
    <row r="54" s="30" customFormat="true" ht="14.25" hidden="false" customHeight="false" outlineLevel="0" collapsed="false">
      <c r="A54" s="24" t="s">
        <v>97</v>
      </c>
      <c r="B54" s="25" t="s">
        <v>96</v>
      </c>
      <c r="C54" s="25"/>
      <c r="D54" s="26" t="n">
        <v>41041</v>
      </c>
      <c r="E54" s="27" t="n">
        <f aca="false">WEEKDAY(D54)</f>
        <v>7</v>
      </c>
      <c r="F54" s="28" t="n">
        <v>41072</v>
      </c>
      <c r="G54" s="29" t="n">
        <f aca="false">F54-D54</f>
        <v>31</v>
      </c>
      <c r="H54" s="25" t="n">
        <f aca="true">IF(TODAY()&lt;DATE(2009,3,10),"",INT(G54)/7)</f>
        <v>4.42857142857143</v>
      </c>
    </row>
    <row r="55" s="30" customFormat="true" ht="14.25" hidden="false" customHeight="false" outlineLevel="0" collapsed="false">
      <c r="A55" s="24" t="s">
        <v>98</v>
      </c>
      <c r="B55" s="25" t="s">
        <v>96</v>
      </c>
      <c r="C55" s="25"/>
      <c r="D55" s="26" t="n">
        <v>41042</v>
      </c>
      <c r="E55" s="27" t="n">
        <f aca="false">WEEKDAY(D55)</f>
        <v>1</v>
      </c>
      <c r="F55" s="28" t="n">
        <v>41073</v>
      </c>
      <c r="G55" s="29" t="n">
        <f aca="false">F55-D55</f>
        <v>31</v>
      </c>
      <c r="H55" s="25" t="n">
        <f aca="true">IF(TODAY()&lt;DATE(2009,3,10),"",INT(G55)/7)</f>
        <v>4.42857142857143</v>
      </c>
    </row>
    <row r="56" s="30" customFormat="true" ht="14.25" hidden="false" customHeight="false" outlineLevel="0" collapsed="false">
      <c r="A56" s="24" t="s">
        <v>99</v>
      </c>
      <c r="B56" s="25" t="s">
        <v>24</v>
      </c>
      <c r="C56" s="25"/>
      <c r="D56" s="26" t="n">
        <v>41054</v>
      </c>
      <c r="E56" s="27" t="n">
        <f aca="false">WEEKDAY(D56)</f>
        <v>6</v>
      </c>
      <c r="F56" s="28" t="n">
        <v>41076</v>
      </c>
      <c r="G56" s="29" t="n">
        <f aca="false">F56-D56</f>
        <v>22</v>
      </c>
      <c r="H56" s="25" t="n">
        <f aca="true">IF(TODAY()&lt;DATE(2009,3,10),"",INT(G56)/7)</f>
        <v>3.14285714285714</v>
      </c>
    </row>
    <row r="57" s="30" customFormat="true" ht="14.25" hidden="false" customHeight="false" outlineLevel="0" collapsed="false">
      <c r="A57" s="24" t="s">
        <v>100</v>
      </c>
      <c r="B57" s="25" t="s">
        <v>17</v>
      </c>
      <c r="C57" s="25"/>
      <c r="D57" s="26" t="n">
        <v>41051</v>
      </c>
      <c r="E57" s="27" t="n">
        <f aca="false">WEEKDAY(D57)</f>
        <v>3</v>
      </c>
      <c r="F57" s="28" t="n">
        <v>41077</v>
      </c>
      <c r="G57" s="29" t="n">
        <f aca="false">F57-D57</f>
        <v>26</v>
      </c>
      <c r="H57" s="25" t="n">
        <f aca="true">IF(TODAY()&lt;DATE(2009,3,10),"",INT(G57)/7)</f>
        <v>3.71428571428571</v>
      </c>
    </row>
    <row r="58" s="30" customFormat="true" ht="14.25" hidden="false" customHeight="false" outlineLevel="0" collapsed="false">
      <c r="A58" s="24" t="s">
        <v>101</v>
      </c>
      <c r="B58" s="25" t="s">
        <v>102</v>
      </c>
      <c r="C58" s="25"/>
      <c r="D58" s="26" t="n">
        <v>41086</v>
      </c>
      <c r="E58" s="27" t="n">
        <f aca="false">WEEKDAY(D58)</f>
        <v>3</v>
      </c>
      <c r="F58" s="28" t="n">
        <v>41105</v>
      </c>
      <c r="G58" s="29" t="n">
        <f aca="false">F58-D58</f>
        <v>19</v>
      </c>
      <c r="H58" s="25" t="n">
        <f aca="true">IF(TODAY()&lt;DATE(2009,3,10),"",INT(G58)/7)</f>
        <v>2.71428571428571</v>
      </c>
    </row>
    <row r="59" s="30" customFormat="true" ht="14.25" hidden="false" customHeight="false" outlineLevel="0" collapsed="false">
      <c r="A59" s="24" t="s">
        <v>103</v>
      </c>
      <c r="B59" s="25" t="s">
        <v>102</v>
      </c>
      <c r="C59" s="25"/>
      <c r="D59" s="26" t="n">
        <v>41089</v>
      </c>
      <c r="E59" s="27" t="n">
        <f aca="false">WEEKDAY(D59)</f>
        <v>6</v>
      </c>
      <c r="F59" s="28" t="n">
        <v>41105</v>
      </c>
      <c r="G59" s="29" t="n">
        <f aca="false">F59-D59</f>
        <v>16</v>
      </c>
      <c r="H59" s="25" t="n">
        <f aca="true">IF(TODAY()&lt;DATE(2009,3,10),"",INT(G59)/7)</f>
        <v>2.28571428571429</v>
      </c>
    </row>
    <row r="60" s="30" customFormat="true" ht="14.25" hidden="false" customHeight="false" outlineLevel="0" collapsed="false">
      <c r="A60" s="24" t="s">
        <v>104</v>
      </c>
      <c r="B60" s="25" t="s">
        <v>70</v>
      </c>
      <c r="C60" s="25" t="s">
        <v>105</v>
      </c>
      <c r="D60" s="26" t="n">
        <v>41092</v>
      </c>
      <c r="E60" s="27" t="n">
        <f aca="false">WEEKDAY(D60)</f>
        <v>2</v>
      </c>
      <c r="F60" s="28" t="n">
        <v>41118</v>
      </c>
      <c r="G60" s="29" t="n">
        <f aca="false">F60-D60</f>
        <v>26</v>
      </c>
      <c r="H60" s="25" t="n">
        <f aca="true">IF(TODAY()&lt;DATE(2009,3,10),"",INT(G60)/7)</f>
        <v>3.71428571428571</v>
      </c>
    </row>
    <row r="61" customFormat="false" ht="15" hidden="false" customHeight="false" outlineLevel="0" collapsed="false">
      <c r="A61" s="17"/>
      <c r="B61" s="18"/>
      <c r="C61" s="19"/>
      <c r="D61" s="20"/>
      <c r="E61" s="21"/>
      <c r="F61" s="22"/>
      <c r="G61" s="31" t="n">
        <f aca="false">F61-D61</f>
        <v>0</v>
      </c>
      <c r="H61" s="21" t="n">
        <f aca="true">IF(TODAY()&lt;DATE(2009,3,10),"",INT(G61)/7)</f>
        <v>0</v>
      </c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AY39" activeCellId="0" sqref="AY39:A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28"/>
    <col collapsed="false" customWidth="true" hidden="false" outlineLevel="0" max="7" min="2" style="33" width="9.28"/>
    <col collapsed="false" customWidth="false" hidden="false" outlineLevel="0" max="15" min="8" style="34" width="9.14"/>
    <col collapsed="false" customWidth="false" hidden="false" outlineLevel="0" max="16" min="16" style="35" width="9.14"/>
    <col collapsed="false" customWidth="false" hidden="false" outlineLevel="0" max="21" min="17" style="34" width="9.14"/>
    <col collapsed="false" customWidth="false" hidden="false" outlineLevel="0" max="23" min="22" style="35" width="9.14"/>
    <col collapsed="false" customWidth="false" hidden="false" outlineLevel="0" max="24" min="24" style="34" width="9.14"/>
    <col collapsed="false" customWidth="false" hidden="false" outlineLevel="0" max="25" min="25" style="35" width="9.14"/>
    <col collapsed="false" customWidth="false" hidden="false" outlineLevel="0" max="34" min="26" style="34" width="9.14"/>
    <col collapsed="false" customWidth="false" hidden="false" outlineLevel="0" max="35" min="35" style="35" width="9.14"/>
    <col collapsed="false" customWidth="false" hidden="false" outlineLevel="0" max="37" min="36" style="34" width="9.14"/>
    <col collapsed="false" customWidth="false" hidden="false" outlineLevel="0" max="43" min="38" style="35" width="9.14"/>
    <col collapsed="false" customWidth="false" hidden="false" outlineLevel="0" max="46" min="44" style="34" width="9.14"/>
    <col collapsed="false" customWidth="false" hidden="false" outlineLevel="0" max="55" min="47" style="35" width="9.14"/>
    <col collapsed="false" customWidth="false" hidden="false" outlineLevel="0" max="257" min="56" style="36" width="9.14"/>
  </cols>
  <sheetData>
    <row r="1" customFormat="false" ht="12.75" hidden="false" customHeight="false" outlineLevel="0" collapsed="false">
      <c r="B1" s="37" t="s">
        <v>90</v>
      </c>
      <c r="C1" s="37" t="s">
        <v>8</v>
      </c>
      <c r="D1" s="37" t="s">
        <v>10</v>
      </c>
      <c r="E1" s="37" t="s">
        <v>11</v>
      </c>
      <c r="F1" s="37" t="s">
        <v>91</v>
      </c>
      <c r="G1" s="37" t="s">
        <v>106</v>
      </c>
      <c r="H1" s="37" t="s">
        <v>13</v>
      </c>
      <c r="I1" s="37" t="s">
        <v>15</v>
      </c>
      <c r="J1" s="37" t="s">
        <v>107</v>
      </c>
      <c r="K1" s="37" t="s">
        <v>95</v>
      </c>
      <c r="L1" s="37" t="s">
        <v>97</v>
      </c>
      <c r="M1" s="37" t="s">
        <v>98</v>
      </c>
      <c r="N1" s="37" t="s">
        <v>108</v>
      </c>
      <c r="O1" s="37" t="s">
        <v>109</v>
      </c>
      <c r="P1" s="37" t="s">
        <v>110</v>
      </c>
      <c r="Q1" s="37" t="s">
        <v>29</v>
      </c>
      <c r="R1" s="37" t="s">
        <v>33</v>
      </c>
      <c r="S1" s="37" t="s">
        <v>35</v>
      </c>
      <c r="T1" s="37" t="s">
        <v>111</v>
      </c>
      <c r="U1" s="37" t="s">
        <v>92</v>
      </c>
      <c r="V1" s="37" t="s">
        <v>94</v>
      </c>
      <c r="W1" s="37" t="s">
        <v>112</v>
      </c>
      <c r="X1" s="37" t="s">
        <v>23</v>
      </c>
      <c r="Y1" s="37" t="s">
        <v>31</v>
      </c>
      <c r="Z1" s="37" t="s">
        <v>99</v>
      </c>
      <c r="AA1" s="37" t="s">
        <v>113</v>
      </c>
      <c r="AB1" s="37" t="s">
        <v>114</v>
      </c>
      <c r="AC1" s="37" t="s">
        <v>115</v>
      </c>
      <c r="AD1" s="37" t="s">
        <v>36</v>
      </c>
      <c r="AE1" s="37" t="s">
        <v>38</v>
      </c>
      <c r="AF1" s="37" t="s">
        <v>39</v>
      </c>
      <c r="AG1" s="37" t="s">
        <v>40</v>
      </c>
      <c r="AH1" s="37" t="s">
        <v>42</v>
      </c>
      <c r="AI1" s="37" t="s">
        <v>47</v>
      </c>
      <c r="AJ1" s="37" t="s">
        <v>74</v>
      </c>
      <c r="AK1" s="37" t="s">
        <v>76</v>
      </c>
      <c r="AL1" s="37" t="s">
        <v>43</v>
      </c>
      <c r="AM1" s="37" t="s">
        <v>45</v>
      </c>
      <c r="AN1" s="37" t="s">
        <v>46</v>
      </c>
      <c r="AO1" s="37" t="s">
        <v>55</v>
      </c>
      <c r="AP1" s="37" t="s">
        <v>58</v>
      </c>
      <c r="AQ1" s="37" t="s">
        <v>60</v>
      </c>
      <c r="AR1" s="37" t="s">
        <v>116</v>
      </c>
      <c r="AS1" s="37" t="s">
        <v>117</v>
      </c>
      <c r="AT1" s="37" t="s">
        <v>118</v>
      </c>
      <c r="AU1" s="37" t="s">
        <v>101</v>
      </c>
      <c r="AV1" s="37" t="s">
        <v>103</v>
      </c>
      <c r="AW1" s="37" t="s">
        <v>69</v>
      </c>
      <c r="AX1" s="37" t="s">
        <v>72</v>
      </c>
      <c r="AY1" s="37" t="s">
        <v>104</v>
      </c>
      <c r="AZ1" s="37" t="s">
        <v>119</v>
      </c>
      <c r="BA1" s="37" t="s">
        <v>120</v>
      </c>
      <c r="BB1" s="37" t="s">
        <v>121</v>
      </c>
      <c r="BC1" s="37" t="s">
        <v>122</v>
      </c>
    </row>
    <row r="2" customFormat="false" ht="12.75" hidden="false" customHeight="false" outlineLevel="0" collapsed="false">
      <c r="A2" s="32" t="n">
        <v>0</v>
      </c>
      <c r="B2" s="38" t="n">
        <v>40902</v>
      </c>
      <c r="C2" s="38" t="n">
        <v>40903</v>
      </c>
      <c r="D2" s="38" t="n">
        <v>40905</v>
      </c>
      <c r="E2" s="38" t="n">
        <v>40956</v>
      </c>
      <c r="F2" s="38" t="n">
        <v>40959</v>
      </c>
      <c r="G2" s="38" t="n">
        <v>40962</v>
      </c>
      <c r="H2" s="34" t="n">
        <v>40991</v>
      </c>
      <c r="I2" s="34" t="n">
        <v>40994</v>
      </c>
      <c r="J2" s="34" t="n">
        <v>40997</v>
      </c>
      <c r="K2" s="34" t="n">
        <v>41001</v>
      </c>
      <c r="L2" s="34" t="n">
        <v>41004</v>
      </c>
      <c r="M2" s="34" t="n">
        <v>41007</v>
      </c>
      <c r="N2" s="34" t="n">
        <v>41008</v>
      </c>
      <c r="O2" s="34" t="n">
        <v>41011</v>
      </c>
      <c r="P2" s="35" t="n">
        <v>41014</v>
      </c>
      <c r="Q2" s="34" t="n">
        <v>41010</v>
      </c>
      <c r="R2" s="34" t="n">
        <v>41012</v>
      </c>
      <c r="S2" s="34" t="n">
        <v>41015</v>
      </c>
      <c r="T2" s="34" t="n">
        <v>41018</v>
      </c>
      <c r="U2" s="34" t="n">
        <v>41011</v>
      </c>
      <c r="V2" s="35" t="n">
        <v>41014</v>
      </c>
      <c r="W2" s="35" t="n">
        <v>41017</v>
      </c>
      <c r="X2" s="34" t="n">
        <v>41012</v>
      </c>
      <c r="Y2" s="35" t="n">
        <v>41015</v>
      </c>
      <c r="Z2" s="34" t="n">
        <v>41019</v>
      </c>
      <c r="AA2" s="34" t="n">
        <v>41013</v>
      </c>
      <c r="AB2" s="34" t="n">
        <v>41016</v>
      </c>
      <c r="AC2" s="34" t="n">
        <v>41019</v>
      </c>
      <c r="AD2" s="34" t="n">
        <v>41018</v>
      </c>
      <c r="AE2" s="39" t="s">
        <v>123</v>
      </c>
      <c r="AF2" s="39" t="s">
        <v>124</v>
      </c>
      <c r="AG2" s="34" t="n">
        <v>41021</v>
      </c>
      <c r="AH2" s="34" t="n">
        <v>41024</v>
      </c>
      <c r="AI2" s="35" t="n">
        <v>41027</v>
      </c>
      <c r="AJ2" s="34" t="n">
        <v>41023</v>
      </c>
      <c r="AK2" s="34" t="n">
        <v>41026</v>
      </c>
      <c r="AL2" s="35" t="n">
        <v>41025</v>
      </c>
      <c r="AM2" s="35" t="n">
        <v>41029</v>
      </c>
      <c r="AN2" s="35" t="n">
        <v>41031</v>
      </c>
      <c r="AO2" s="35" t="n">
        <v>41031</v>
      </c>
      <c r="AP2" s="35" t="n">
        <v>41033</v>
      </c>
      <c r="AQ2" s="35" t="n">
        <v>41036</v>
      </c>
      <c r="AR2" s="34" t="n">
        <v>41042</v>
      </c>
      <c r="AS2" s="34" t="n">
        <v>41044</v>
      </c>
      <c r="AT2" s="34" t="n">
        <v>41049</v>
      </c>
      <c r="AU2" s="35" t="n">
        <v>41047</v>
      </c>
      <c r="AV2" s="35" t="n">
        <v>41053</v>
      </c>
      <c r="AW2" s="35" t="n">
        <v>41050</v>
      </c>
      <c r="AX2" s="35" t="n">
        <v>41053</v>
      </c>
      <c r="AY2" s="35" t="n">
        <v>41056</v>
      </c>
    </row>
    <row r="3" customFormat="false" ht="12.75" hidden="false" customHeight="false" outlineLevel="0" collapsed="false">
      <c r="A3" s="32" t="n">
        <v>1</v>
      </c>
      <c r="B3" s="38" t="n">
        <v>40903</v>
      </c>
      <c r="C3" s="38" t="n">
        <v>40904</v>
      </c>
      <c r="D3" s="38" t="n">
        <v>40906</v>
      </c>
      <c r="E3" s="38" t="n">
        <v>40957</v>
      </c>
      <c r="F3" s="38" t="n">
        <v>40960</v>
      </c>
      <c r="G3" s="38" t="n">
        <v>40963</v>
      </c>
      <c r="H3" s="34" t="n">
        <v>40992</v>
      </c>
      <c r="I3" s="34" t="n">
        <v>40995</v>
      </c>
      <c r="J3" s="34" t="n">
        <v>40998</v>
      </c>
      <c r="K3" s="34" t="n">
        <v>41002</v>
      </c>
      <c r="L3" s="34" t="n">
        <v>41005</v>
      </c>
      <c r="M3" s="34" t="n">
        <v>41008</v>
      </c>
      <c r="N3" s="34" t="n">
        <v>41009</v>
      </c>
      <c r="O3" s="34" t="n">
        <v>41012</v>
      </c>
      <c r="P3" s="35" t="n">
        <v>41015</v>
      </c>
      <c r="Q3" s="34" t="n">
        <v>41011</v>
      </c>
      <c r="R3" s="34" t="n">
        <v>41013</v>
      </c>
      <c r="S3" s="34" t="n">
        <v>41016</v>
      </c>
      <c r="T3" s="34" t="n">
        <v>41019</v>
      </c>
      <c r="U3" s="34" t="n">
        <v>41012</v>
      </c>
      <c r="V3" s="35" t="n">
        <v>41015</v>
      </c>
      <c r="W3" s="35" t="n">
        <v>41018</v>
      </c>
      <c r="X3" s="34" t="n">
        <v>41013</v>
      </c>
      <c r="Y3" s="35" t="n">
        <v>41016</v>
      </c>
      <c r="Z3" s="34" t="n">
        <v>41020</v>
      </c>
      <c r="AA3" s="34" t="n">
        <v>41014</v>
      </c>
      <c r="AB3" s="34" t="n">
        <v>41017</v>
      </c>
      <c r="AC3" s="34" t="n">
        <v>41020</v>
      </c>
      <c r="AD3" s="34" t="n">
        <v>41019</v>
      </c>
      <c r="AE3" s="40" t="n">
        <v>41022</v>
      </c>
      <c r="AF3" s="34" t="n">
        <v>41025</v>
      </c>
      <c r="AG3" s="34" t="n">
        <v>41022</v>
      </c>
      <c r="AH3" s="34" t="n">
        <v>41025</v>
      </c>
      <c r="AI3" s="35" t="n">
        <v>41028</v>
      </c>
      <c r="AJ3" s="34" t="n">
        <v>41024</v>
      </c>
      <c r="AK3" s="34" t="n">
        <v>41027</v>
      </c>
      <c r="AL3" s="35" t="n">
        <v>41026</v>
      </c>
      <c r="AM3" s="35" t="n">
        <v>41030</v>
      </c>
      <c r="AN3" s="35" t="n">
        <v>41032</v>
      </c>
      <c r="AO3" s="35" t="n">
        <v>41032</v>
      </c>
      <c r="AP3" s="35" t="n">
        <v>41034</v>
      </c>
      <c r="AQ3" s="35" t="n">
        <v>41037</v>
      </c>
      <c r="AR3" s="34" t="n">
        <v>41043</v>
      </c>
      <c r="AS3" s="34" t="n">
        <v>41045</v>
      </c>
      <c r="AT3" s="34" t="n">
        <v>41050</v>
      </c>
      <c r="AU3" s="35" t="n">
        <v>41048</v>
      </c>
      <c r="AV3" s="35" t="n">
        <v>41054</v>
      </c>
      <c r="AW3" s="35" t="n">
        <v>41051</v>
      </c>
      <c r="AX3" s="35" t="n">
        <v>41054</v>
      </c>
      <c r="AY3" s="35" t="n">
        <v>41057</v>
      </c>
    </row>
    <row r="4" customFormat="false" ht="12.75" hidden="false" customHeight="false" outlineLevel="0" collapsed="false">
      <c r="A4" s="32" t="n">
        <v>2</v>
      </c>
      <c r="B4" s="38" t="n">
        <v>40904</v>
      </c>
      <c r="C4" s="38" t="n">
        <v>40905</v>
      </c>
      <c r="D4" s="38" t="n">
        <v>40907</v>
      </c>
      <c r="E4" s="38" t="n">
        <v>40958</v>
      </c>
      <c r="F4" s="38" t="n">
        <v>40961</v>
      </c>
      <c r="G4" s="38" t="n">
        <v>40964</v>
      </c>
      <c r="H4" s="34" t="n">
        <v>40993</v>
      </c>
      <c r="I4" s="34" t="n">
        <v>40996</v>
      </c>
      <c r="J4" s="34" t="n">
        <v>40999</v>
      </c>
      <c r="K4" s="34" t="n">
        <v>41003</v>
      </c>
      <c r="L4" s="34" t="n">
        <v>41006</v>
      </c>
      <c r="M4" s="34" t="n">
        <v>41009</v>
      </c>
      <c r="N4" s="34" t="n">
        <v>41010</v>
      </c>
      <c r="O4" s="34" t="n">
        <v>41013</v>
      </c>
      <c r="P4" s="35" t="n">
        <v>41016</v>
      </c>
      <c r="Q4" s="34" t="n">
        <v>41012</v>
      </c>
      <c r="R4" s="34" t="n">
        <v>41014</v>
      </c>
      <c r="S4" s="34" t="n">
        <v>41017</v>
      </c>
      <c r="T4" s="34" t="n">
        <v>41020</v>
      </c>
      <c r="U4" s="34" t="n">
        <v>41013</v>
      </c>
      <c r="V4" s="35" t="n">
        <v>41016</v>
      </c>
      <c r="W4" s="35" t="n">
        <v>41019</v>
      </c>
      <c r="X4" s="34" t="n">
        <v>41014</v>
      </c>
      <c r="Y4" s="35" t="n">
        <v>41017</v>
      </c>
      <c r="Z4" s="34" t="n">
        <v>41021</v>
      </c>
      <c r="AA4" s="34" t="n">
        <v>41015</v>
      </c>
      <c r="AB4" s="34" t="n">
        <v>41018</v>
      </c>
      <c r="AC4" s="34" t="n">
        <v>41021</v>
      </c>
      <c r="AD4" s="34" t="n">
        <v>41020</v>
      </c>
      <c r="AE4" s="40" t="n">
        <v>41023</v>
      </c>
      <c r="AF4" s="34" t="n">
        <v>41026</v>
      </c>
      <c r="AG4" s="34" t="n">
        <v>41023</v>
      </c>
      <c r="AH4" s="34" t="n">
        <v>41026</v>
      </c>
      <c r="AI4" s="35" t="n">
        <v>41029</v>
      </c>
      <c r="AJ4" s="34" t="n">
        <v>41025</v>
      </c>
      <c r="AK4" s="34" t="n">
        <v>41028</v>
      </c>
      <c r="AL4" s="35" t="n">
        <v>41027</v>
      </c>
      <c r="AM4" s="35" t="n">
        <v>41031</v>
      </c>
      <c r="AN4" s="35" t="n">
        <v>41033</v>
      </c>
      <c r="AO4" s="35" t="n">
        <v>41033</v>
      </c>
      <c r="AP4" s="35" t="n">
        <v>41035</v>
      </c>
      <c r="AQ4" s="35" t="n">
        <v>41038</v>
      </c>
      <c r="AR4" s="34" t="n">
        <v>41044</v>
      </c>
      <c r="AS4" s="34" t="n">
        <v>41046</v>
      </c>
      <c r="AT4" s="34" t="n">
        <v>41051</v>
      </c>
      <c r="AU4" s="35" t="n">
        <v>41049</v>
      </c>
      <c r="AV4" s="35" t="n">
        <v>41055</v>
      </c>
      <c r="AW4" s="35" t="n">
        <v>41052</v>
      </c>
      <c r="AX4" s="35" t="n">
        <v>41055</v>
      </c>
      <c r="AY4" s="35" t="n">
        <v>41058</v>
      </c>
    </row>
    <row r="5" customFormat="false" ht="12.75" hidden="false" customHeight="false" outlineLevel="0" collapsed="false">
      <c r="A5" s="32" t="n">
        <v>3</v>
      </c>
      <c r="B5" s="38" t="n">
        <v>40905</v>
      </c>
      <c r="C5" s="38" t="n">
        <v>40906</v>
      </c>
      <c r="D5" s="38" t="n">
        <v>40908</v>
      </c>
      <c r="E5" s="38" t="n">
        <v>40959</v>
      </c>
      <c r="F5" s="38" t="n">
        <v>40962</v>
      </c>
      <c r="G5" s="38" t="n">
        <v>40965</v>
      </c>
      <c r="H5" s="34" t="n">
        <v>40994</v>
      </c>
      <c r="I5" s="34" t="n">
        <v>40997</v>
      </c>
      <c r="J5" s="34" t="n">
        <v>41000</v>
      </c>
      <c r="K5" s="34" t="n">
        <v>41004</v>
      </c>
      <c r="L5" s="34" t="n">
        <v>41007</v>
      </c>
      <c r="M5" s="34" t="n">
        <v>41010</v>
      </c>
      <c r="N5" s="34" t="n">
        <v>41011</v>
      </c>
      <c r="O5" s="34" t="n">
        <v>41014</v>
      </c>
      <c r="P5" s="35" t="n">
        <v>41017</v>
      </c>
      <c r="Q5" s="34" t="n">
        <v>41013</v>
      </c>
      <c r="R5" s="34" t="n">
        <v>41015</v>
      </c>
      <c r="S5" s="34" t="n">
        <v>41018</v>
      </c>
      <c r="T5" s="34" t="n">
        <v>41021</v>
      </c>
      <c r="U5" s="34" t="n">
        <v>41014</v>
      </c>
      <c r="V5" s="35" t="n">
        <v>41017</v>
      </c>
      <c r="W5" s="35" t="n">
        <v>41020</v>
      </c>
      <c r="X5" s="34" t="n">
        <v>41015</v>
      </c>
      <c r="Y5" s="35" t="n">
        <v>41018</v>
      </c>
      <c r="Z5" s="34" t="n">
        <v>41022</v>
      </c>
      <c r="AA5" s="34" t="n">
        <v>41016</v>
      </c>
      <c r="AB5" s="34" t="n">
        <v>41019</v>
      </c>
      <c r="AC5" s="34" t="n">
        <v>41022</v>
      </c>
      <c r="AD5" s="34" t="n">
        <v>41021</v>
      </c>
      <c r="AE5" s="40" t="n">
        <v>41024</v>
      </c>
      <c r="AF5" s="34" t="n">
        <v>41027</v>
      </c>
      <c r="AG5" s="34" t="n">
        <v>41024</v>
      </c>
      <c r="AH5" s="34" t="n">
        <v>41027</v>
      </c>
      <c r="AI5" s="35" t="n">
        <v>41030</v>
      </c>
      <c r="AJ5" s="34" t="n">
        <v>41026</v>
      </c>
      <c r="AK5" s="34" t="n">
        <v>41029</v>
      </c>
      <c r="AL5" s="35" t="n">
        <v>41028</v>
      </c>
      <c r="AM5" s="35" t="n">
        <v>41032</v>
      </c>
      <c r="AN5" s="35" t="n">
        <v>41034</v>
      </c>
      <c r="AO5" s="35" t="n">
        <v>41034</v>
      </c>
      <c r="AP5" s="35" t="n">
        <v>41036</v>
      </c>
      <c r="AQ5" s="35" t="n">
        <v>41039</v>
      </c>
      <c r="AR5" s="34" t="n">
        <v>41045</v>
      </c>
      <c r="AS5" s="34" t="n">
        <v>41047</v>
      </c>
      <c r="AT5" s="34" t="n">
        <v>41052</v>
      </c>
      <c r="AU5" s="35" t="n">
        <v>41050</v>
      </c>
      <c r="AV5" s="35" t="n">
        <v>41056</v>
      </c>
      <c r="AW5" s="35" t="n">
        <v>41053</v>
      </c>
      <c r="AX5" s="35" t="n">
        <v>41056</v>
      </c>
      <c r="AY5" s="35" t="n">
        <v>41059</v>
      </c>
    </row>
    <row r="6" customFormat="false" ht="12.75" hidden="false" customHeight="false" outlineLevel="0" collapsed="false">
      <c r="A6" s="32" t="n">
        <v>4</v>
      </c>
      <c r="B6" s="38" t="n">
        <v>40906</v>
      </c>
      <c r="C6" s="38" t="n">
        <v>40907</v>
      </c>
      <c r="D6" s="38" t="n">
        <v>40909</v>
      </c>
      <c r="E6" s="38" t="n">
        <v>40960</v>
      </c>
      <c r="F6" s="38" t="n">
        <v>40963</v>
      </c>
      <c r="G6" s="38" t="n">
        <v>40966</v>
      </c>
      <c r="H6" s="34" t="n">
        <v>40995</v>
      </c>
      <c r="I6" s="34" t="n">
        <v>40998</v>
      </c>
      <c r="J6" s="34" t="n">
        <v>41001</v>
      </c>
      <c r="K6" s="34" t="n">
        <v>41005</v>
      </c>
      <c r="L6" s="34" t="n">
        <v>41008</v>
      </c>
      <c r="M6" s="34" t="n">
        <v>41011</v>
      </c>
      <c r="N6" s="34" t="n">
        <v>41012</v>
      </c>
      <c r="O6" s="34" t="n">
        <v>41015</v>
      </c>
      <c r="P6" s="35" t="n">
        <v>41018</v>
      </c>
      <c r="Q6" s="34" t="n">
        <v>41014</v>
      </c>
      <c r="R6" s="34" t="n">
        <v>41016</v>
      </c>
      <c r="S6" s="34" t="n">
        <v>41019</v>
      </c>
      <c r="T6" s="34" t="n">
        <v>41022</v>
      </c>
      <c r="U6" s="34" t="n">
        <v>41015</v>
      </c>
      <c r="V6" s="35" t="n">
        <v>41018</v>
      </c>
      <c r="W6" s="35" t="n">
        <v>41021</v>
      </c>
      <c r="X6" s="34" t="n">
        <v>41016</v>
      </c>
      <c r="Y6" s="35" t="n">
        <v>41019</v>
      </c>
      <c r="Z6" s="34" t="n">
        <v>41023</v>
      </c>
      <c r="AA6" s="34" t="n">
        <v>41017</v>
      </c>
      <c r="AB6" s="34" t="n">
        <v>41020</v>
      </c>
      <c r="AC6" s="34" t="n">
        <v>41023</v>
      </c>
      <c r="AD6" s="34" t="n">
        <v>41022</v>
      </c>
      <c r="AE6" s="40" t="n">
        <v>41025</v>
      </c>
      <c r="AF6" s="34" t="n">
        <v>41028</v>
      </c>
      <c r="AG6" s="34" t="n">
        <v>41025</v>
      </c>
      <c r="AH6" s="34" t="n">
        <v>41028</v>
      </c>
      <c r="AI6" s="35" t="n">
        <v>41031</v>
      </c>
      <c r="AJ6" s="34" t="n">
        <v>41027</v>
      </c>
      <c r="AK6" s="34" t="n">
        <v>41030</v>
      </c>
      <c r="AL6" s="35" t="n">
        <v>41029</v>
      </c>
      <c r="AM6" s="35" t="n">
        <v>41033</v>
      </c>
      <c r="AN6" s="35" t="n">
        <v>41035</v>
      </c>
      <c r="AO6" s="35" t="n">
        <v>41035</v>
      </c>
      <c r="AP6" s="35" t="n">
        <v>41037</v>
      </c>
      <c r="AQ6" s="35" t="n">
        <v>41040</v>
      </c>
      <c r="AR6" s="34" t="n">
        <v>41046</v>
      </c>
      <c r="AS6" s="34" t="n">
        <v>41048</v>
      </c>
      <c r="AT6" s="34" t="n">
        <v>41053</v>
      </c>
      <c r="AU6" s="35" t="n">
        <v>41051</v>
      </c>
      <c r="AV6" s="35" t="n">
        <v>41057</v>
      </c>
      <c r="AW6" s="35" t="n">
        <v>41054</v>
      </c>
      <c r="AX6" s="35" t="n">
        <v>41057</v>
      </c>
      <c r="AY6" s="35" t="n">
        <v>41060</v>
      </c>
    </row>
    <row r="7" customFormat="false" ht="12.75" hidden="false" customHeight="false" outlineLevel="0" collapsed="false">
      <c r="A7" s="32" t="n">
        <v>5</v>
      </c>
      <c r="B7" s="38" t="n">
        <v>40907</v>
      </c>
      <c r="C7" s="38" t="n">
        <v>40908</v>
      </c>
      <c r="D7" s="38" t="n">
        <v>40910</v>
      </c>
      <c r="E7" s="38" t="n">
        <v>40961</v>
      </c>
      <c r="F7" s="38" t="n">
        <v>40964</v>
      </c>
      <c r="G7" s="38" t="n">
        <v>40967</v>
      </c>
      <c r="H7" s="34" t="n">
        <v>40996</v>
      </c>
      <c r="I7" s="34" t="n">
        <v>40999</v>
      </c>
      <c r="J7" s="34" t="n">
        <v>41002</v>
      </c>
      <c r="K7" s="34" t="n">
        <v>41006</v>
      </c>
      <c r="L7" s="34" t="n">
        <v>41009</v>
      </c>
      <c r="M7" s="34" t="n">
        <v>41012</v>
      </c>
      <c r="N7" s="34" t="n">
        <v>41013</v>
      </c>
      <c r="O7" s="34" t="n">
        <v>41016</v>
      </c>
      <c r="P7" s="35" t="n">
        <v>41019</v>
      </c>
      <c r="Q7" s="34" t="n">
        <v>41015</v>
      </c>
      <c r="R7" s="34" t="n">
        <v>41017</v>
      </c>
      <c r="S7" s="34" t="n">
        <v>41020</v>
      </c>
      <c r="T7" s="34" t="n">
        <v>41023</v>
      </c>
      <c r="U7" s="34" t="n">
        <v>41016</v>
      </c>
      <c r="V7" s="35" t="n">
        <v>41019</v>
      </c>
      <c r="W7" s="35" t="n">
        <v>41022</v>
      </c>
      <c r="X7" s="34" t="n">
        <v>41017</v>
      </c>
      <c r="Y7" s="35" t="n">
        <v>41020</v>
      </c>
      <c r="Z7" s="34" t="n">
        <v>41024</v>
      </c>
      <c r="AA7" s="34" t="n">
        <v>41018</v>
      </c>
      <c r="AB7" s="34" t="n">
        <v>41021</v>
      </c>
      <c r="AC7" s="34" t="n">
        <v>41024</v>
      </c>
      <c r="AD7" s="34" t="n">
        <v>41023</v>
      </c>
      <c r="AE7" s="40" t="n">
        <v>41026</v>
      </c>
      <c r="AF7" s="34" t="n">
        <v>41029</v>
      </c>
      <c r="AG7" s="34" t="n">
        <v>41026</v>
      </c>
      <c r="AH7" s="34" t="n">
        <v>41029</v>
      </c>
      <c r="AI7" s="35" t="n">
        <v>41032</v>
      </c>
      <c r="AJ7" s="34" t="n">
        <v>41028</v>
      </c>
      <c r="AK7" s="34" t="n">
        <v>41031</v>
      </c>
      <c r="AL7" s="35" t="n">
        <v>41030</v>
      </c>
      <c r="AM7" s="35" t="n">
        <v>41034</v>
      </c>
      <c r="AN7" s="35" t="n">
        <v>41036</v>
      </c>
      <c r="AO7" s="35" t="n">
        <v>41036</v>
      </c>
      <c r="AP7" s="35" t="n">
        <v>41038</v>
      </c>
      <c r="AQ7" s="35" t="n">
        <v>41041</v>
      </c>
      <c r="AR7" s="34" t="n">
        <v>41047</v>
      </c>
      <c r="AS7" s="34" t="n">
        <v>41049</v>
      </c>
      <c r="AT7" s="34" t="n">
        <v>41054</v>
      </c>
      <c r="AU7" s="35" t="n">
        <v>41052</v>
      </c>
      <c r="AV7" s="35" t="n">
        <v>41058</v>
      </c>
      <c r="AW7" s="35" t="n">
        <v>41055</v>
      </c>
      <c r="AX7" s="35" t="n">
        <v>41058</v>
      </c>
      <c r="AY7" s="35" t="n">
        <v>41061</v>
      </c>
    </row>
    <row r="8" customFormat="false" ht="12.75" hidden="false" customHeight="false" outlineLevel="0" collapsed="false">
      <c r="A8" s="32" t="n">
        <v>6</v>
      </c>
      <c r="B8" s="38" t="n">
        <v>40908</v>
      </c>
      <c r="C8" s="38" t="n">
        <v>40909</v>
      </c>
      <c r="D8" s="38" t="n">
        <v>40911</v>
      </c>
      <c r="E8" s="38" t="n">
        <v>40962</v>
      </c>
      <c r="F8" s="38" t="n">
        <v>40965</v>
      </c>
      <c r="G8" s="38" t="n">
        <v>40968</v>
      </c>
      <c r="H8" s="34" t="n">
        <v>40997</v>
      </c>
      <c r="I8" s="34" t="n">
        <v>41000</v>
      </c>
      <c r="J8" s="34" t="n">
        <v>41003</v>
      </c>
      <c r="K8" s="34" t="n">
        <v>41007</v>
      </c>
      <c r="L8" s="34" t="n">
        <v>41010</v>
      </c>
      <c r="M8" s="34" t="n">
        <v>41013</v>
      </c>
      <c r="N8" s="34" t="n">
        <v>41014</v>
      </c>
      <c r="O8" s="34" t="n">
        <v>41017</v>
      </c>
      <c r="P8" s="35" t="n">
        <v>41020</v>
      </c>
      <c r="Q8" s="34" t="n">
        <v>41016</v>
      </c>
      <c r="R8" s="34" t="n">
        <v>41018</v>
      </c>
      <c r="S8" s="34" t="n">
        <v>41021</v>
      </c>
      <c r="T8" s="34" t="n">
        <v>41024</v>
      </c>
      <c r="U8" s="34" t="n">
        <v>41017</v>
      </c>
      <c r="V8" s="35" t="n">
        <v>41020</v>
      </c>
      <c r="W8" s="35" t="n">
        <v>41023</v>
      </c>
      <c r="X8" s="34" t="n">
        <v>41018</v>
      </c>
      <c r="Y8" s="35" t="n">
        <v>41021</v>
      </c>
      <c r="Z8" s="34" t="n">
        <v>41025</v>
      </c>
      <c r="AA8" s="34" t="n">
        <v>41019</v>
      </c>
      <c r="AB8" s="34" t="n">
        <v>41022</v>
      </c>
      <c r="AC8" s="34" t="n">
        <v>41025</v>
      </c>
      <c r="AD8" s="34" t="n">
        <v>41024</v>
      </c>
      <c r="AE8" s="40" t="n">
        <v>41027</v>
      </c>
      <c r="AF8" s="34" t="n">
        <v>41030</v>
      </c>
      <c r="AG8" s="34" t="n">
        <v>41027</v>
      </c>
      <c r="AH8" s="34" t="n">
        <v>41030</v>
      </c>
      <c r="AI8" s="35" t="n">
        <v>41033</v>
      </c>
      <c r="AJ8" s="34" t="n">
        <v>41029</v>
      </c>
      <c r="AK8" s="34" t="n">
        <v>41032</v>
      </c>
      <c r="AL8" s="35" t="n">
        <v>41031</v>
      </c>
      <c r="AM8" s="35" t="n">
        <v>41035</v>
      </c>
      <c r="AN8" s="35" t="n">
        <v>41037</v>
      </c>
      <c r="AO8" s="35" t="n">
        <v>41037</v>
      </c>
      <c r="AP8" s="35" t="n">
        <v>41039</v>
      </c>
      <c r="AQ8" s="35" t="n">
        <v>41042</v>
      </c>
      <c r="AR8" s="34" t="n">
        <v>41048</v>
      </c>
      <c r="AS8" s="34" t="n">
        <v>41050</v>
      </c>
      <c r="AT8" s="34" t="n">
        <v>41055</v>
      </c>
      <c r="AU8" s="35" t="n">
        <v>41053</v>
      </c>
      <c r="AV8" s="35" t="n">
        <v>41059</v>
      </c>
      <c r="AW8" s="35" t="n">
        <v>41056</v>
      </c>
      <c r="AX8" s="35" t="n">
        <v>41059</v>
      </c>
      <c r="AY8" s="35" t="n">
        <v>41062</v>
      </c>
    </row>
    <row r="9" customFormat="false" ht="12.75" hidden="false" customHeight="false" outlineLevel="0" collapsed="false">
      <c r="A9" s="32" t="n">
        <v>7</v>
      </c>
      <c r="B9" s="38" t="n">
        <v>40909</v>
      </c>
      <c r="C9" s="38" t="n">
        <v>40910</v>
      </c>
      <c r="D9" s="38" t="n">
        <v>40912</v>
      </c>
      <c r="E9" s="38" t="n">
        <v>40963</v>
      </c>
      <c r="F9" s="38" t="n">
        <v>40966</v>
      </c>
      <c r="G9" s="38" t="n">
        <v>40969</v>
      </c>
      <c r="H9" s="34" t="n">
        <v>40998</v>
      </c>
      <c r="I9" s="34" t="n">
        <v>41001</v>
      </c>
      <c r="J9" s="34" t="n">
        <v>41004</v>
      </c>
      <c r="K9" s="34" t="n">
        <v>41008</v>
      </c>
      <c r="L9" s="34" t="n">
        <v>41011</v>
      </c>
      <c r="M9" s="34" t="n">
        <v>41014</v>
      </c>
      <c r="N9" s="34" t="n">
        <v>41015</v>
      </c>
      <c r="O9" s="34" t="n">
        <v>41018</v>
      </c>
      <c r="P9" s="35" t="n">
        <v>41021</v>
      </c>
      <c r="Q9" s="34" t="n">
        <v>41017</v>
      </c>
      <c r="R9" s="34" t="n">
        <v>41019</v>
      </c>
      <c r="S9" s="34" t="n">
        <v>41022</v>
      </c>
      <c r="T9" s="34" t="n">
        <v>41025</v>
      </c>
      <c r="U9" s="34" t="n">
        <v>41018</v>
      </c>
      <c r="V9" s="35" t="n">
        <v>41021</v>
      </c>
      <c r="W9" s="35" t="n">
        <v>41024</v>
      </c>
      <c r="X9" s="34" t="n">
        <v>41019</v>
      </c>
      <c r="Y9" s="35" t="n">
        <v>41022</v>
      </c>
      <c r="Z9" s="34" t="n">
        <v>41026</v>
      </c>
      <c r="AA9" s="34" t="n">
        <v>41020</v>
      </c>
      <c r="AB9" s="34" t="n">
        <v>41023</v>
      </c>
      <c r="AC9" s="34" t="n">
        <v>41026</v>
      </c>
      <c r="AD9" s="34" t="n">
        <v>41025</v>
      </c>
      <c r="AE9" s="40" t="n">
        <v>41028</v>
      </c>
      <c r="AF9" s="34" t="n">
        <v>41031</v>
      </c>
      <c r="AG9" s="34" t="n">
        <v>41028</v>
      </c>
      <c r="AH9" s="34" t="n">
        <v>41031</v>
      </c>
      <c r="AI9" s="35" t="n">
        <v>41034</v>
      </c>
      <c r="AJ9" s="34" t="n">
        <v>41030</v>
      </c>
      <c r="AK9" s="34" t="n">
        <v>41033</v>
      </c>
      <c r="AL9" s="35" t="n">
        <v>41032</v>
      </c>
      <c r="AM9" s="35" t="n">
        <v>41036</v>
      </c>
      <c r="AN9" s="35" t="n">
        <v>41038</v>
      </c>
      <c r="AO9" s="35" t="n">
        <v>41038</v>
      </c>
      <c r="AP9" s="35" t="n">
        <v>41040</v>
      </c>
      <c r="AQ9" s="35" t="n">
        <v>41043</v>
      </c>
      <c r="AR9" s="34" t="n">
        <v>41049</v>
      </c>
      <c r="AS9" s="34" t="n">
        <v>41051</v>
      </c>
      <c r="AT9" s="34" t="n">
        <v>41056</v>
      </c>
      <c r="AU9" s="35" t="n">
        <v>41054</v>
      </c>
      <c r="AV9" s="35" t="n">
        <v>41060</v>
      </c>
      <c r="AW9" s="35" t="n">
        <v>41057</v>
      </c>
      <c r="AX9" s="35" t="n">
        <v>41060</v>
      </c>
      <c r="AY9" s="35" t="n">
        <v>41063</v>
      </c>
    </row>
    <row r="10" customFormat="false" ht="12.75" hidden="false" customHeight="false" outlineLevel="0" collapsed="false">
      <c r="A10" s="32" t="n">
        <v>8</v>
      </c>
      <c r="B10" s="38" t="n">
        <v>40910</v>
      </c>
      <c r="C10" s="38" t="n">
        <v>40911</v>
      </c>
      <c r="D10" s="38" t="n">
        <v>40913</v>
      </c>
      <c r="E10" s="38" t="n">
        <v>40964</v>
      </c>
      <c r="F10" s="38" t="n">
        <v>40967</v>
      </c>
      <c r="G10" s="38" t="n">
        <v>40970</v>
      </c>
      <c r="H10" s="34" t="n">
        <v>40999</v>
      </c>
      <c r="I10" s="34" t="n">
        <v>41002</v>
      </c>
      <c r="J10" s="34" t="n">
        <v>41005</v>
      </c>
      <c r="K10" s="34" t="n">
        <v>41009</v>
      </c>
      <c r="L10" s="34" t="n">
        <v>41012</v>
      </c>
      <c r="M10" s="34" t="n">
        <v>41015</v>
      </c>
      <c r="N10" s="34" t="n">
        <v>41016</v>
      </c>
      <c r="O10" s="34" t="n">
        <v>41019</v>
      </c>
      <c r="P10" s="35" t="n">
        <v>41022</v>
      </c>
      <c r="Q10" s="34" t="n">
        <v>41018</v>
      </c>
      <c r="R10" s="34" t="n">
        <v>41020</v>
      </c>
      <c r="S10" s="34" t="n">
        <v>41023</v>
      </c>
      <c r="T10" s="34" t="n">
        <v>41026</v>
      </c>
      <c r="U10" s="34" t="n">
        <v>41019</v>
      </c>
      <c r="V10" s="35" t="n">
        <v>41022</v>
      </c>
      <c r="W10" s="35" t="n">
        <v>41025</v>
      </c>
      <c r="X10" s="34" t="n">
        <v>41020</v>
      </c>
      <c r="Y10" s="35" t="n">
        <v>41023</v>
      </c>
      <c r="Z10" s="34" t="n">
        <v>41027</v>
      </c>
      <c r="AA10" s="34" t="n">
        <v>41021</v>
      </c>
      <c r="AB10" s="34" t="n">
        <v>41024</v>
      </c>
      <c r="AC10" s="34" t="n">
        <v>41027</v>
      </c>
      <c r="AD10" s="34" t="n">
        <v>41026</v>
      </c>
      <c r="AE10" s="40" t="n">
        <v>41029</v>
      </c>
      <c r="AF10" s="34" t="n">
        <v>41032</v>
      </c>
      <c r="AG10" s="34" t="n">
        <v>41029</v>
      </c>
      <c r="AH10" s="34" t="n">
        <v>41032</v>
      </c>
      <c r="AI10" s="35" t="n">
        <v>41035</v>
      </c>
      <c r="AJ10" s="34" t="n">
        <v>41031</v>
      </c>
      <c r="AK10" s="34" t="n">
        <v>41034</v>
      </c>
      <c r="AL10" s="35" t="n">
        <v>41033</v>
      </c>
      <c r="AM10" s="35" t="n">
        <v>41037</v>
      </c>
      <c r="AN10" s="35" t="n">
        <v>41039</v>
      </c>
      <c r="AO10" s="35" t="n">
        <v>41039</v>
      </c>
      <c r="AP10" s="35" t="n">
        <v>41041</v>
      </c>
      <c r="AQ10" s="35" t="n">
        <v>41044</v>
      </c>
      <c r="AR10" s="34" t="n">
        <v>41050</v>
      </c>
      <c r="AS10" s="34" t="n">
        <v>41052</v>
      </c>
      <c r="AT10" s="34" t="n">
        <v>41057</v>
      </c>
      <c r="AU10" s="35" t="n">
        <v>41055</v>
      </c>
      <c r="AV10" s="35" t="n">
        <v>41061</v>
      </c>
      <c r="AW10" s="35" t="n">
        <v>41058</v>
      </c>
      <c r="AX10" s="35" t="n">
        <v>41061</v>
      </c>
      <c r="AY10" s="35" t="n">
        <v>41064</v>
      </c>
    </row>
    <row r="11" customFormat="false" ht="12.75" hidden="false" customHeight="false" outlineLevel="0" collapsed="false">
      <c r="A11" s="32" t="n">
        <v>9</v>
      </c>
      <c r="B11" s="38" t="n">
        <v>40911</v>
      </c>
      <c r="C11" s="38" t="n">
        <v>40912</v>
      </c>
      <c r="D11" s="38" t="n">
        <v>40914</v>
      </c>
      <c r="E11" s="38" t="n">
        <v>40965</v>
      </c>
      <c r="F11" s="38" t="n">
        <v>40968</v>
      </c>
      <c r="G11" s="38" t="n">
        <v>40971</v>
      </c>
      <c r="H11" s="34" t="n">
        <v>41000</v>
      </c>
      <c r="I11" s="34" t="n">
        <v>41003</v>
      </c>
      <c r="J11" s="34" t="n">
        <v>41006</v>
      </c>
      <c r="K11" s="34" t="n">
        <v>41010</v>
      </c>
      <c r="L11" s="34" t="n">
        <v>41013</v>
      </c>
      <c r="M11" s="34" t="n">
        <v>41016</v>
      </c>
      <c r="N11" s="34" t="n">
        <v>41017</v>
      </c>
      <c r="O11" s="34" t="n">
        <v>41020</v>
      </c>
      <c r="P11" s="35" t="n">
        <v>41023</v>
      </c>
      <c r="Q11" s="34" t="n">
        <v>41019</v>
      </c>
      <c r="R11" s="34" t="n">
        <v>41021</v>
      </c>
      <c r="S11" s="34" t="n">
        <v>41024</v>
      </c>
      <c r="T11" s="34" t="n">
        <v>41027</v>
      </c>
      <c r="U11" s="34" t="n">
        <v>41020</v>
      </c>
      <c r="V11" s="35" t="n">
        <v>41023</v>
      </c>
      <c r="W11" s="35" t="n">
        <v>41026</v>
      </c>
      <c r="X11" s="34" t="n">
        <v>41021</v>
      </c>
      <c r="Y11" s="35" t="n">
        <v>41024</v>
      </c>
      <c r="Z11" s="34" t="n">
        <v>41028</v>
      </c>
      <c r="AA11" s="34" t="n">
        <v>41022</v>
      </c>
      <c r="AB11" s="34" t="n">
        <v>41025</v>
      </c>
      <c r="AC11" s="34" t="n">
        <v>41028</v>
      </c>
      <c r="AD11" s="34" t="n">
        <v>41027</v>
      </c>
      <c r="AE11" s="40" t="n">
        <v>41030</v>
      </c>
      <c r="AF11" s="34" t="n">
        <v>41033</v>
      </c>
      <c r="AG11" s="34" t="n">
        <v>41030</v>
      </c>
      <c r="AH11" s="34" t="n">
        <v>41033</v>
      </c>
      <c r="AI11" s="35" t="n">
        <v>41036</v>
      </c>
      <c r="AJ11" s="34" t="n">
        <v>41032</v>
      </c>
      <c r="AK11" s="34" t="n">
        <v>41035</v>
      </c>
      <c r="AL11" s="35" t="n">
        <v>41034</v>
      </c>
      <c r="AM11" s="35" t="n">
        <v>41038</v>
      </c>
      <c r="AN11" s="35" t="n">
        <v>41040</v>
      </c>
      <c r="AO11" s="35" t="n">
        <v>41040</v>
      </c>
      <c r="AP11" s="35" t="n">
        <v>41042</v>
      </c>
      <c r="AQ11" s="35" t="n">
        <v>41045</v>
      </c>
      <c r="AR11" s="34" t="n">
        <v>41051</v>
      </c>
      <c r="AS11" s="34" t="n">
        <v>41053</v>
      </c>
      <c r="AT11" s="34" t="n">
        <v>41058</v>
      </c>
      <c r="AU11" s="35" t="n">
        <v>41056</v>
      </c>
      <c r="AV11" s="35" t="n">
        <v>41062</v>
      </c>
      <c r="AW11" s="35" t="n">
        <v>41059</v>
      </c>
      <c r="AX11" s="35" t="n">
        <v>41062</v>
      </c>
      <c r="AY11" s="35" t="n">
        <v>41065</v>
      </c>
    </row>
    <row r="12" customFormat="false" ht="12.75" hidden="false" customHeight="false" outlineLevel="0" collapsed="false">
      <c r="A12" s="32" t="n">
        <v>10</v>
      </c>
      <c r="B12" s="38" t="n">
        <v>40912</v>
      </c>
      <c r="C12" s="38" t="n">
        <v>40913</v>
      </c>
      <c r="D12" s="38" t="n">
        <v>40915</v>
      </c>
      <c r="E12" s="38" t="n">
        <v>40966</v>
      </c>
      <c r="F12" s="38" t="n">
        <v>40969</v>
      </c>
      <c r="G12" s="38" t="n">
        <v>40972</v>
      </c>
      <c r="H12" s="34" t="n">
        <v>41001</v>
      </c>
      <c r="I12" s="34" t="n">
        <v>41004</v>
      </c>
      <c r="J12" s="34" t="n">
        <v>41007</v>
      </c>
      <c r="K12" s="34" t="n">
        <v>41011</v>
      </c>
      <c r="L12" s="34" t="n">
        <v>41014</v>
      </c>
      <c r="M12" s="34" t="n">
        <v>41017</v>
      </c>
      <c r="N12" s="34" t="n">
        <v>41018</v>
      </c>
      <c r="O12" s="34" t="n">
        <v>41021</v>
      </c>
      <c r="P12" s="35" t="n">
        <v>41024</v>
      </c>
      <c r="Q12" s="34" t="n">
        <v>41020</v>
      </c>
      <c r="R12" s="34" t="n">
        <v>41022</v>
      </c>
      <c r="S12" s="34" t="n">
        <v>41025</v>
      </c>
      <c r="T12" s="34" t="n">
        <v>41028</v>
      </c>
      <c r="U12" s="34" t="n">
        <v>41021</v>
      </c>
      <c r="V12" s="35" t="n">
        <v>41024</v>
      </c>
      <c r="W12" s="35" t="n">
        <v>41027</v>
      </c>
      <c r="X12" s="34" t="n">
        <v>41022</v>
      </c>
      <c r="Y12" s="35" t="n">
        <v>41025</v>
      </c>
      <c r="Z12" s="34" t="n">
        <v>41029</v>
      </c>
      <c r="AA12" s="34" t="n">
        <v>41023</v>
      </c>
      <c r="AB12" s="34" t="n">
        <v>41026</v>
      </c>
      <c r="AC12" s="34" t="n">
        <v>41029</v>
      </c>
      <c r="AD12" s="34" t="n">
        <v>41028</v>
      </c>
      <c r="AE12" s="40" t="n">
        <v>41031</v>
      </c>
      <c r="AF12" s="34" t="n">
        <v>41034</v>
      </c>
      <c r="AG12" s="34" t="n">
        <v>41031</v>
      </c>
      <c r="AH12" s="34" t="n">
        <v>41034</v>
      </c>
      <c r="AI12" s="35" t="n">
        <v>41037</v>
      </c>
      <c r="AJ12" s="34" t="n">
        <v>41033</v>
      </c>
      <c r="AK12" s="34" t="n">
        <v>41036</v>
      </c>
      <c r="AL12" s="35" t="n">
        <v>41035</v>
      </c>
      <c r="AM12" s="35" t="n">
        <v>41039</v>
      </c>
      <c r="AN12" s="35" t="n">
        <v>41041</v>
      </c>
      <c r="AO12" s="35" t="n">
        <v>41041</v>
      </c>
      <c r="AP12" s="35" t="n">
        <v>41043</v>
      </c>
      <c r="AQ12" s="35" t="n">
        <v>41046</v>
      </c>
      <c r="AR12" s="34" t="n">
        <v>41052</v>
      </c>
      <c r="AS12" s="34" t="n">
        <v>41054</v>
      </c>
      <c r="AT12" s="34" t="n">
        <v>41059</v>
      </c>
      <c r="AU12" s="35" t="n">
        <v>41057</v>
      </c>
      <c r="AV12" s="35" t="n">
        <v>41063</v>
      </c>
      <c r="AW12" s="35" t="n">
        <v>41060</v>
      </c>
      <c r="AX12" s="35" t="n">
        <v>41063</v>
      </c>
      <c r="AY12" s="35" t="n">
        <v>41066</v>
      </c>
    </row>
    <row r="13" customFormat="false" ht="12.75" hidden="false" customHeight="false" outlineLevel="0" collapsed="false">
      <c r="A13" s="32" t="n">
        <v>11</v>
      </c>
      <c r="B13" s="38" t="n">
        <v>40913</v>
      </c>
      <c r="C13" s="38" t="n">
        <v>40914</v>
      </c>
      <c r="D13" s="38" t="n">
        <v>40916</v>
      </c>
      <c r="E13" s="38" t="n">
        <v>40967</v>
      </c>
      <c r="F13" s="38" t="n">
        <v>40970</v>
      </c>
      <c r="G13" s="38" t="n">
        <v>40973</v>
      </c>
      <c r="H13" s="34" t="n">
        <v>41002</v>
      </c>
      <c r="I13" s="34" t="n">
        <v>41005</v>
      </c>
      <c r="J13" s="34" t="n">
        <v>41008</v>
      </c>
      <c r="K13" s="34" t="n">
        <v>41012</v>
      </c>
      <c r="L13" s="34" t="n">
        <v>41015</v>
      </c>
      <c r="M13" s="34" t="n">
        <v>41018</v>
      </c>
      <c r="N13" s="34" t="n">
        <v>41019</v>
      </c>
      <c r="O13" s="34" t="n">
        <v>41022</v>
      </c>
      <c r="P13" s="35" t="n">
        <v>41025</v>
      </c>
      <c r="Q13" s="34" t="n">
        <v>41021</v>
      </c>
      <c r="R13" s="34" t="n">
        <v>41023</v>
      </c>
      <c r="S13" s="34" t="n">
        <v>41026</v>
      </c>
      <c r="T13" s="34" t="n">
        <v>41029</v>
      </c>
      <c r="U13" s="34" t="n">
        <v>41022</v>
      </c>
      <c r="V13" s="35" t="n">
        <v>41025</v>
      </c>
      <c r="W13" s="35" t="n">
        <v>41028</v>
      </c>
      <c r="X13" s="34" t="n">
        <v>41023</v>
      </c>
      <c r="Y13" s="35" t="n">
        <v>41026</v>
      </c>
      <c r="Z13" s="34" t="n">
        <v>41030</v>
      </c>
      <c r="AA13" s="34" t="n">
        <v>41024</v>
      </c>
      <c r="AB13" s="34" t="n">
        <v>41027</v>
      </c>
      <c r="AC13" s="34" t="n">
        <v>41030</v>
      </c>
      <c r="AD13" s="34" t="n">
        <v>41029</v>
      </c>
      <c r="AE13" s="40" t="n">
        <v>41032</v>
      </c>
      <c r="AF13" s="34" t="n">
        <v>41035</v>
      </c>
      <c r="AG13" s="34" t="n">
        <v>41032</v>
      </c>
      <c r="AH13" s="34" t="n">
        <v>41035</v>
      </c>
      <c r="AI13" s="35" t="n">
        <v>41038</v>
      </c>
      <c r="AJ13" s="34" t="n">
        <v>41034</v>
      </c>
      <c r="AK13" s="34" t="n">
        <v>41037</v>
      </c>
      <c r="AL13" s="35" t="n">
        <v>41036</v>
      </c>
      <c r="AM13" s="35" t="n">
        <v>41040</v>
      </c>
      <c r="AN13" s="35" t="n">
        <v>41042</v>
      </c>
      <c r="AO13" s="35" t="n">
        <v>41042</v>
      </c>
      <c r="AP13" s="35" t="n">
        <v>41044</v>
      </c>
      <c r="AQ13" s="35" t="n">
        <v>41047</v>
      </c>
      <c r="AR13" s="34" t="n">
        <v>41053</v>
      </c>
      <c r="AS13" s="34" t="n">
        <v>41055</v>
      </c>
      <c r="AT13" s="34" t="n">
        <v>41060</v>
      </c>
      <c r="AU13" s="35" t="n">
        <v>41058</v>
      </c>
      <c r="AV13" s="35" t="n">
        <v>41064</v>
      </c>
      <c r="AW13" s="35" t="n">
        <v>41061</v>
      </c>
      <c r="AX13" s="35" t="n">
        <v>41064</v>
      </c>
      <c r="AY13" s="35" t="n">
        <v>41067</v>
      </c>
    </row>
    <row r="14" customFormat="false" ht="12.75" hidden="false" customHeight="false" outlineLevel="0" collapsed="false">
      <c r="A14" s="32" t="n">
        <v>12</v>
      </c>
      <c r="B14" s="38" t="n">
        <v>40914</v>
      </c>
      <c r="C14" s="38" t="n">
        <v>40915</v>
      </c>
      <c r="D14" s="38" t="n">
        <v>40917</v>
      </c>
      <c r="E14" s="38" t="n">
        <v>40968</v>
      </c>
      <c r="F14" s="38" t="n">
        <v>40971</v>
      </c>
      <c r="G14" s="38" t="n">
        <v>40974</v>
      </c>
      <c r="H14" s="34" t="n">
        <v>41003</v>
      </c>
      <c r="I14" s="34" t="n">
        <v>41006</v>
      </c>
      <c r="J14" s="34" t="n">
        <v>41009</v>
      </c>
      <c r="K14" s="34" t="n">
        <v>41013</v>
      </c>
      <c r="L14" s="34" t="n">
        <v>41016</v>
      </c>
      <c r="M14" s="34" t="n">
        <v>41019</v>
      </c>
      <c r="N14" s="34" t="n">
        <v>41020</v>
      </c>
      <c r="O14" s="34" t="n">
        <v>41023</v>
      </c>
      <c r="P14" s="35" t="n">
        <v>41026</v>
      </c>
      <c r="Q14" s="34" t="n">
        <v>41022</v>
      </c>
      <c r="R14" s="34" t="n">
        <v>41024</v>
      </c>
      <c r="S14" s="34" t="n">
        <v>41027</v>
      </c>
      <c r="T14" s="34" t="n">
        <v>41030</v>
      </c>
      <c r="U14" s="34" t="n">
        <v>41023</v>
      </c>
      <c r="V14" s="35" t="n">
        <v>41026</v>
      </c>
      <c r="W14" s="35" t="n">
        <v>41029</v>
      </c>
      <c r="X14" s="34" t="n">
        <v>41024</v>
      </c>
      <c r="Y14" s="35" t="n">
        <v>41027</v>
      </c>
      <c r="Z14" s="34" t="n">
        <v>41031</v>
      </c>
      <c r="AA14" s="34" t="n">
        <v>41025</v>
      </c>
      <c r="AB14" s="34" t="n">
        <v>41028</v>
      </c>
      <c r="AC14" s="34" t="n">
        <v>41031</v>
      </c>
      <c r="AD14" s="34" t="n">
        <v>41030</v>
      </c>
      <c r="AE14" s="40" t="n">
        <v>41033</v>
      </c>
      <c r="AF14" s="34" t="n">
        <v>41036</v>
      </c>
      <c r="AG14" s="34" t="n">
        <v>41033</v>
      </c>
      <c r="AH14" s="34" t="n">
        <v>41036</v>
      </c>
      <c r="AI14" s="35" t="n">
        <v>41039</v>
      </c>
      <c r="AJ14" s="34" t="n">
        <v>41035</v>
      </c>
      <c r="AK14" s="34" t="n">
        <v>41038</v>
      </c>
      <c r="AL14" s="35" t="n">
        <v>41037</v>
      </c>
      <c r="AM14" s="35" t="n">
        <v>41041</v>
      </c>
      <c r="AN14" s="35" t="n">
        <v>41043</v>
      </c>
      <c r="AO14" s="35" t="n">
        <v>41043</v>
      </c>
      <c r="AP14" s="35" t="n">
        <v>41045</v>
      </c>
      <c r="AQ14" s="35" t="n">
        <v>41048</v>
      </c>
      <c r="AR14" s="34" t="n">
        <v>41054</v>
      </c>
      <c r="AS14" s="34" t="n">
        <v>41056</v>
      </c>
      <c r="AT14" s="34" t="n">
        <v>41061</v>
      </c>
      <c r="AU14" s="35" t="n">
        <v>41059</v>
      </c>
      <c r="AV14" s="35" t="n">
        <v>41065</v>
      </c>
      <c r="AW14" s="35" t="n">
        <v>41062</v>
      </c>
      <c r="AX14" s="35" t="n">
        <v>41065</v>
      </c>
      <c r="AY14" s="35" t="n">
        <v>41068</v>
      </c>
    </row>
    <row r="15" customFormat="false" ht="12.75" hidden="false" customHeight="false" outlineLevel="0" collapsed="false">
      <c r="A15" s="32" t="n">
        <v>13</v>
      </c>
      <c r="B15" s="38" t="n">
        <v>40915</v>
      </c>
      <c r="C15" s="38" t="n">
        <v>40916</v>
      </c>
      <c r="D15" s="38" t="n">
        <v>40918</v>
      </c>
      <c r="E15" s="38" t="n">
        <v>40969</v>
      </c>
      <c r="F15" s="38" t="n">
        <v>40972</v>
      </c>
      <c r="G15" s="38" t="n">
        <v>40975</v>
      </c>
      <c r="H15" s="34" t="n">
        <v>41004</v>
      </c>
      <c r="I15" s="34" t="n">
        <v>41007</v>
      </c>
      <c r="J15" s="34" t="n">
        <v>41010</v>
      </c>
      <c r="K15" s="34" t="n">
        <v>41014</v>
      </c>
      <c r="L15" s="34" t="n">
        <v>41017</v>
      </c>
      <c r="M15" s="34" t="n">
        <v>41020</v>
      </c>
      <c r="N15" s="34" t="n">
        <v>41021</v>
      </c>
      <c r="O15" s="34" t="n">
        <v>41024</v>
      </c>
      <c r="P15" s="35" t="n">
        <v>41027</v>
      </c>
      <c r="Q15" s="34" t="n">
        <v>41023</v>
      </c>
      <c r="R15" s="34" t="n">
        <v>41025</v>
      </c>
      <c r="S15" s="34" t="n">
        <v>41028</v>
      </c>
      <c r="T15" s="34" t="n">
        <v>41031</v>
      </c>
      <c r="U15" s="34" t="n">
        <v>41024</v>
      </c>
      <c r="V15" s="35" t="n">
        <v>41027</v>
      </c>
      <c r="W15" s="35" t="n">
        <v>41030</v>
      </c>
      <c r="X15" s="34" t="n">
        <v>41025</v>
      </c>
      <c r="Y15" s="35" t="n">
        <v>41028</v>
      </c>
      <c r="Z15" s="34" t="n">
        <v>41032</v>
      </c>
      <c r="AA15" s="34" t="n">
        <v>41026</v>
      </c>
      <c r="AB15" s="34" t="n">
        <v>41029</v>
      </c>
      <c r="AC15" s="34" t="n">
        <v>41032</v>
      </c>
      <c r="AD15" s="34" t="n">
        <v>41031</v>
      </c>
      <c r="AE15" s="40" t="n">
        <v>41034</v>
      </c>
      <c r="AF15" s="34" t="n">
        <v>41037</v>
      </c>
      <c r="AG15" s="34" t="n">
        <v>41034</v>
      </c>
      <c r="AH15" s="34" t="n">
        <v>41037</v>
      </c>
      <c r="AI15" s="35" t="n">
        <v>41040</v>
      </c>
      <c r="AJ15" s="34" t="n">
        <v>41036</v>
      </c>
      <c r="AK15" s="34" t="n">
        <v>41039</v>
      </c>
      <c r="AL15" s="35" t="n">
        <v>41038</v>
      </c>
      <c r="AM15" s="35" t="n">
        <v>41042</v>
      </c>
      <c r="AN15" s="35" t="n">
        <v>41044</v>
      </c>
      <c r="AO15" s="35" t="n">
        <v>41044</v>
      </c>
      <c r="AP15" s="35" t="n">
        <v>41046</v>
      </c>
      <c r="AQ15" s="35" t="n">
        <v>41049</v>
      </c>
      <c r="AR15" s="34" t="n">
        <v>41055</v>
      </c>
      <c r="AS15" s="34" t="n">
        <v>41057</v>
      </c>
      <c r="AT15" s="34" t="n">
        <v>41062</v>
      </c>
      <c r="AU15" s="35" t="n">
        <v>41060</v>
      </c>
      <c r="AV15" s="35" t="n">
        <v>41066</v>
      </c>
      <c r="AW15" s="35" t="n">
        <v>41063</v>
      </c>
      <c r="AX15" s="35" t="n">
        <v>41066</v>
      </c>
      <c r="AY15" s="35" t="n">
        <v>41069</v>
      </c>
    </row>
    <row r="16" customFormat="false" ht="12.75" hidden="false" customHeight="false" outlineLevel="0" collapsed="false">
      <c r="A16" s="32" t="n">
        <v>14</v>
      </c>
      <c r="B16" s="38" t="n">
        <v>40916</v>
      </c>
      <c r="C16" s="38" t="n">
        <v>40917</v>
      </c>
      <c r="D16" s="38" t="n">
        <v>40919</v>
      </c>
      <c r="E16" s="38" t="n">
        <v>40970</v>
      </c>
      <c r="F16" s="38" t="n">
        <v>40973</v>
      </c>
      <c r="G16" s="38" t="n">
        <v>40976</v>
      </c>
      <c r="H16" s="34" t="n">
        <v>41005</v>
      </c>
      <c r="I16" s="34" t="n">
        <v>41008</v>
      </c>
      <c r="J16" s="34" t="n">
        <v>41011</v>
      </c>
      <c r="K16" s="34" t="n">
        <v>41015</v>
      </c>
      <c r="L16" s="34" t="n">
        <v>41018</v>
      </c>
      <c r="M16" s="34" t="n">
        <v>41021</v>
      </c>
      <c r="N16" s="34" t="n">
        <v>41022</v>
      </c>
      <c r="O16" s="34" t="n">
        <v>41025</v>
      </c>
      <c r="P16" s="35" t="n">
        <v>41028</v>
      </c>
      <c r="Q16" s="34" t="n">
        <v>41024</v>
      </c>
      <c r="R16" s="34" t="n">
        <v>41026</v>
      </c>
      <c r="S16" s="34" t="n">
        <v>41029</v>
      </c>
      <c r="T16" s="34" t="n">
        <v>41032</v>
      </c>
      <c r="U16" s="34" t="n">
        <v>41025</v>
      </c>
      <c r="V16" s="35" t="n">
        <v>41028</v>
      </c>
      <c r="W16" s="35" t="n">
        <v>41031</v>
      </c>
      <c r="X16" s="34" t="n">
        <v>41026</v>
      </c>
      <c r="Y16" s="35" t="n">
        <v>41029</v>
      </c>
      <c r="Z16" s="34" t="n">
        <v>41033</v>
      </c>
      <c r="AA16" s="34" t="n">
        <v>41027</v>
      </c>
      <c r="AB16" s="34" t="n">
        <v>41030</v>
      </c>
      <c r="AC16" s="34" t="n">
        <v>41033</v>
      </c>
      <c r="AD16" s="34" t="n">
        <v>41032</v>
      </c>
      <c r="AE16" s="40" t="n">
        <v>41035</v>
      </c>
      <c r="AF16" s="34" t="n">
        <v>41038</v>
      </c>
      <c r="AG16" s="34" t="n">
        <v>41035</v>
      </c>
      <c r="AH16" s="34" t="n">
        <v>41038</v>
      </c>
      <c r="AI16" s="35" t="n">
        <v>41041</v>
      </c>
      <c r="AJ16" s="34" t="n">
        <v>41037</v>
      </c>
      <c r="AK16" s="34" t="n">
        <v>41040</v>
      </c>
      <c r="AL16" s="35" t="n">
        <v>41039</v>
      </c>
      <c r="AM16" s="35" t="n">
        <v>41043</v>
      </c>
      <c r="AN16" s="35" t="n">
        <v>41045</v>
      </c>
      <c r="AO16" s="35" t="n">
        <v>41045</v>
      </c>
      <c r="AP16" s="35" t="n">
        <v>41047</v>
      </c>
      <c r="AQ16" s="35" t="n">
        <v>41050</v>
      </c>
      <c r="AR16" s="34" t="n">
        <v>41056</v>
      </c>
      <c r="AS16" s="34" t="n">
        <v>41058</v>
      </c>
      <c r="AT16" s="34" t="n">
        <v>41063</v>
      </c>
      <c r="AU16" s="35" t="n">
        <v>41061</v>
      </c>
      <c r="AV16" s="35" t="n">
        <v>41067</v>
      </c>
      <c r="AW16" s="35" t="n">
        <v>41064</v>
      </c>
      <c r="AX16" s="35" t="n">
        <v>41067</v>
      </c>
      <c r="AY16" s="35" t="n">
        <v>41070</v>
      </c>
    </row>
    <row r="17" customFormat="false" ht="12.75" hidden="false" customHeight="false" outlineLevel="0" collapsed="false">
      <c r="A17" s="32" t="n">
        <v>15</v>
      </c>
      <c r="B17" s="38" t="n">
        <v>40917</v>
      </c>
      <c r="C17" s="38" t="n">
        <v>40918</v>
      </c>
      <c r="D17" s="38" t="n">
        <v>40920</v>
      </c>
      <c r="E17" s="38" t="n">
        <v>40971</v>
      </c>
      <c r="F17" s="38" t="n">
        <v>40974</v>
      </c>
      <c r="G17" s="38" t="n">
        <v>40977</v>
      </c>
      <c r="H17" s="34" t="n">
        <v>41006</v>
      </c>
      <c r="I17" s="34" t="n">
        <v>41009</v>
      </c>
      <c r="J17" s="34" t="n">
        <v>41012</v>
      </c>
      <c r="K17" s="34" t="n">
        <v>41016</v>
      </c>
      <c r="L17" s="34" t="n">
        <v>41019</v>
      </c>
      <c r="M17" s="34" t="n">
        <v>41022</v>
      </c>
      <c r="N17" s="34" t="n">
        <v>41023</v>
      </c>
      <c r="O17" s="34" t="n">
        <v>41026</v>
      </c>
      <c r="P17" s="35" t="n">
        <v>41029</v>
      </c>
      <c r="Q17" s="34" t="n">
        <v>41025</v>
      </c>
      <c r="R17" s="34" t="n">
        <v>41027</v>
      </c>
      <c r="S17" s="34" t="n">
        <v>41030</v>
      </c>
      <c r="T17" s="34" t="n">
        <v>41033</v>
      </c>
      <c r="U17" s="34" t="n">
        <v>41026</v>
      </c>
      <c r="V17" s="35" t="n">
        <v>41029</v>
      </c>
      <c r="W17" s="35" t="n">
        <v>41032</v>
      </c>
      <c r="X17" s="34" t="n">
        <v>41027</v>
      </c>
      <c r="Y17" s="35" t="n">
        <v>41030</v>
      </c>
      <c r="Z17" s="34" t="n">
        <v>41034</v>
      </c>
      <c r="AA17" s="34" t="n">
        <v>41028</v>
      </c>
      <c r="AB17" s="34" t="n">
        <v>41031</v>
      </c>
      <c r="AC17" s="34" t="n">
        <v>41034</v>
      </c>
      <c r="AD17" s="34" t="n">
        <v>41033</v>
      </c>
      <c r="AE17" s="40" t="n">
        <v>41036</v>
      </c>
      <c r="AF17" s="34" t="n">
        <v>41039</v>
      </c>
      <c r="AG17" s="34" t="n">
        <v>41036</v>
      </c>
      <c r="AH17" s="34" t="n">
        <v>41039</v>
      </c>
      <c r="AI17" s="35" t="n">
        <v>41042</v>
      </c>
      <c r="AJ17" s="34" t="n">
        <v>41038</v>
      </c>
      <c r="AK17" s="34" t="n">
        <v>41041</v>
      </c>
      <c r="AL17" s="35" t="n">
        <v>41040</v>
      </c>
      <c r="AM17" s="35" t="n">
        <v>41044</v>
      </c>
      <c r="AN17" s="35" t="n">
        <v>41046</v>
      </c>
      <c r="AO17" s="35" t="n">
        <v>41046</v>
      </c>
      <c r="AP17" s="35" t="n">
        <v>41048</v>
      </c>
      <c r="AQ17" s="35" t="n">
        <v>41051</v>
      </c>
      <c r="AR17" s="34" t="n">
        <v>41057</v>
      </c>
      <c r="AS17" s="34" t="n">
        <v>41059</v>
      </c>
      <c r="AT17" s="34" t="n">
        <v>41064</v>
      </c>
      <c r="AU17" s="35" t="n">
        <v>41062</v>
      </c>
      <c r="AV17" s="35" t="n">
        <v>41068</v>
      </c>
      <c r="AW17" s="35" t="n">
        <v>41065</v>
      </c>
      <c r="AX17" s="35" t="n">
        <v>41068</v>
      </c>
      <c r="AY17" s="35" t="n">
        <v>41071</v>
      </c>
    </row>
    <row r="18" customFormat="false" ht="12.75" hidden="false" customHeight="false" outlineLevel="0" collapsed="false">
      <c r="A18" s="32" t="n">
        <v>16</v>
      </c>
      <c r="B18" s="38" t="n">
        <v>40918</v>
      </c>
      <c r="C18" s="38" t="n">
        <v>40919</v>
      </c>
      <c r="D18" s="38" t="n">
        <v>40921</v>
      </c>
      <c r="E18" s="38" t="n">
        <v>40972</v>
      </c>
      <c r="F18" s="38" t="n">
        <v>40975</v>
      </c>
      <c r="G18" s="38" t="n">
        <v>40978</v>
      </c>
      <c r="H18" s="34" t="n">
        <v>41007</v>
      </c>
      <c r="I18" s="34" t="n">
        <v>41010</v>
      </c>
      <c r="J18" s="34" t="n">
        <v>41013</v>
      </c>
      <c r="K18" s="34" t="n">
        <v>41017</v>
      </c>
      <c r="L18" s="34" t="n">
        <v>41020</v>
      </c>
      <c r="M18" s="34" t="n">
        <v>41023</v>
      </c>
      <c r="N18" s="34" t="n">
        <v>41024</v>
      </c>
      <c r="O18" s="34" t="n">
        <v>41027</v>
      </c>
      <c r="P18" s="35" t="n">
        <v>41030</v>
      </c>
      <c r="Q18" s="34" t="n">
        <v>41026</v>
      </c>
      <c r="R18" s="34" t="n">
        <v>41028</v>
      </c>
      <c r="S18" s="34" t="n">
        <v>41031</v>
      </c>
      <c r="T18" s="34" t="n">
        <v>41034</v>
      </c>
      <c r="U18" s="34" t="n">
        <v>41027</v>
      </c>
      <c r="V18" s="35" t="n">
        <v>41030</v>
      </c>
      <c r="W18" s="35" t="n">
        <v>41033</v>
      </c>
      <c r="X18" s="34" t="n">
        <v>41028</v>
      </c>
      <c r="Y18" s="35" t="n">
        <v>41031</v>
      </c>
      <c r="Z18" s="34" t="n">
        <v>41035</v>
      </c>
      <c r="AA18" s="34" t="n">
        <v>41029</v>
      </c>
      <c r="AB18" s="34" t="n">
        <v>41032</v>
      </c>
      <c r="AC18" s="34" t="n">
        <v>41035</v>
      </c>
      <c r="AD18" s="34" t="n">
        <v>41034</v>
      </c>
      <c r="AE18" s="40" t="n">
        <v>41037</v>
      </c>
      <c r="AF18" s="34" t="n">
        <v>41040</v>
      </c>
      <c r="AG18" s="34" t="n">
        <v>41037</v>
      </c>
      <c r="AH18" s="34" t="n">
        <v>41040</v>
      </c>
      <c r="AI18" s="35" t="n">
        <v>41043</v>
      </c>
      <c r="AJ18" s="34" t="n">
        <v>41039</v>
      </c>
      <c r="AK18" s="34" t="n">
        <v>41042</v>
      </c>
      <c r="AL18" s="35" t="n">
        <v>41041</v>
      </c>
      <c r="AM18" s="35" t="n">
        <v>41045</v>
      </c>
      <c r="AN18" s="35" t="n">
        <v>41047</v>
      </c>
      <c r="AO18" s="35" t="n">
        <v>41047</v>
      </c>
      <c r="AP18" s="35" t="n">
        <v>41049</v>
      </c>
      <c r="AQ18" s="35" t="n">
        <v>41052</v>
      </c>
      <c r="AR18" s="34" t="n">
        <v>41058</v>
      </c>
      <c r="AS18" s="34" t="n">
        <v>41060</v>
      </c>
      <c r="AT18" s="34" t="n">
        <v>41065</v>
      </c>
      <c r="AU18" s="35" t="n">
        <v>41063</v>
      </c>
      <c r="AV18" s="35" t="n">
        <v>41069</v>
      </c>
      <c r="AW18" s="35" t="n">
        <v>41066</v>
      </c>
      <c r="AX18" s="35" t="n">
        <v>41069</v>
      </c>
      <c r="AY18" s="35" t="n">
        <v>41072</v>
      </c>
    </row>
    <row r="19" customFormat="false" ht="12.75" hidden="false" customHeight="false" outlineLevel="0" collapsed="false">
      <c r="A19" s="32" t="n">
        <v>17</v>
      </c>
      <c r="B19" s="38" t="n">
        <v>40919</v>
      </c>
      <c r="C19" s="38" t="n">
        <v>40920</v>
      </c>
      <c r="D19" s="38" t="n">
        <v>40922</v>
      </c>
      <c r="E19" s="38" t="n">
        <v>40973</v>
      </c>
      <c r="F19" s="38" t="n">
        <v>40976</v>
      </c>
      <c r="G19" s="38" t="n">
        <v>40979</v>
      </c>
      <c r="H19" s="34" t="n">
        <v>41008</v>
      </c>
      <c r="I19" s="34" t="n">
        <v>41011</v>
      </c>
      <c r="J19" s="34" t="n">
        <v>41014</v>
      </c>
      <c r="K19" s="34" t="n">
        <v>41018</v>
      </c>
      <c r="L19" s="34" t="n">
        <v>41021</v>
      </c>
      <c r="M19" s="34" t="n">
        <v>41024</v>
      </c>
      <c r="N19" s="34" t="n">
        <v>41025</v>
      </c>
      <c r="O19" s="34" t="n">
        <v>41028</v>
      </c>
      <c r="P19" s="35" t="n">
        <v>41031</v>
      </c>
      <c r="Q19" s="34" t="n">
        <v>41027</v>
      </c>
      <c r="R19" s="34" t="n">
        <v>41029</v>
      </c>
      <c r="S19" s="34" t="n">
        <v>41032</v>
      </c>
      <c r="T19" s="34" t="n">
        <v>41035</v>
      </c>
      <c r="U19" s="34" t="n">
        <v>41028</v>
      </c>
      <c r="V19" s="35" t="n">
        <v>41031</v>
      </c>
      <c r="W19" s="35" t="n">
        <v>41034</v>
      </c>
      <c r="X19" s="34" t="n">
        <v>41029</v>
      </c>
      <c r="Y19" s="35" t="n">
        <v>41032</v>
      </c>
      <c r="Z19" s="34" t="n">
        <v>41036</v>
      </c>
      <c r="AA19" s="34" t="n">
        <v>41030</v>
      </c>
      <c r="AB19" s="34" t="n">
        <v>41033</v>
      </c>
      <c r="AC19" s="34" t="n">
        <v>41036</v>
      </c>
      <c r="AD19" s="34" t="n">
        <v>41035</v>
      </c>
      <c r="AE19" s="40" t="n">
        <v>41038</v>
      </c>
      <c r="AF19" s="34" t="n">
        <v>41041</v>
      </c>
      <c r="AG19" s="34" t="n">
        <v>41038</v>
      </c>
      <c r="AH19" s="34" t="n">
        <v>41041</v>
      </c>
      <c r="AI19" s="35" t="n">
        <v>41044</v>
      </c>
      <c r="AJ19" s="34" t="n">
        <v>41040</v>
      </c>
      <c r="AK19" s="34" t="n">
        <v>41043</v>
      </c>
      <c r="AL19" s="35" t="n">
        <v>41042</v>
      </c>
      <c r="AM19" s="35" t="n">
        <v>41046</v>
      </c>
      <c r="AN19" s="35" t="n">
        <v>41048</v>
      </c>
      <c r="AO19" s="35" t="n">
        <v>41048</v>
      </c>
      <c r="AP19" s="35" t="n">
        <v>41050</v>
      </c>
      <c r="AQ19" s="35" t="n">
        <v>41053</v>
      </c>
      <c r="AR19" s="34" t="n">
        <v>41059</v>
      </c>
      <c r="AS19" s="34" t="n">
        <v>41061</v>
      </c>
      <c r="AT19" s="34" t="n">
        <v>41066</v>
      </c>
      <c r="AU19" s="35" t="n">
        <v>41064</v>
      </c>
      <c r="AV19" s="35" t="n">
        <v>41070</v>
      </c>
      <c r="AW19" s="35" t="n">
        <v>41067</v>
      </c>
      <c r="AX19" s="35" t="n">
        <v>41070</v>
      </c>
      <c r="AY19" s="35" t="n">
        <v>41073</v>
      </c>
    </row>
    <row r="20" customFormat="false" ht="12.75" hidden="false" customHeight="false" outlineLevel="0" collapsed="false">
      <c r="A20" s="32" t="n">
        <v>18</v>
      </c>
      <c r="B20" s="38" t="n">
        <v>40920</v>
      </c>
      <c r="C20" s="38" t="n">
        <v>40921</v>
      </c>
      <c r="D20" s="38" t="n">
        <v>40923</v>
      </c>
      <c r="E20" s="38" t="n">
        <v>40974</v>
      </c>
      <c r="F20" s="38" t="n">
        <v>40977</v>
      </c>
      <c r="G20" s="38" t="n">
        <v>40980</v>
      </c>
      <c r="H20" s="34" t="n">
        <v>41009</v>
      </c>
      <c r="I20" s="34" t="n">
        <v>41012</v>
      </c>
      <c r="J20" s="34" t="n">
        <v>41015</v>
      </c>
      <c r="K20" s="34" t="n">
        <v>41019</v>
      </c>
      <c r="L20" s="34" t="n">
        <v>41022</v>
      </c>
      <c r="M20" s="34" t="n">
        <v>41025</v>
      </c>
      <c r="N20" s="34" t="n">
        <v>41026</v>
      </c>
      <c r="O20" s="34" t="n">
        <v>41029</v>
      </c>
      <c r="P20" s="35" t="n">
        <v>41032</v>
      </c>
      <c r="Q20" s="34" t="n">
        <v>41028</v>
      </c>
      <c r="R20" s="34" t="n">
        <v>41030</v>
      </c>
      <c r="S20" s="34" t="n">
        <v>41033</v>
      </c>
      <c r="T20" s="34" t="n">
        <v>41036</v>
      </c>
      <c r="U20" s="34" t="n">
        <v>41029</v>
      </c>
      <c r="V20" s="35" t="n">
        <v>41032</v>
      </c>
      <c r="W20" s="35" t="n">
        <v>41035</v>
      </c>
      <c r="X20" s="34" t="n">
        <v>41030</v>
      </c>
      <c r="Y20" s="35" t="n">
        <v>41033</v>
      </c>
      <c r="Z20" s="34" t="n">
        <v>41037</v>
      </c>
      <c r="AA20" s="34" t="n">
        <v>41031</v>
      </c>
      <c r="AB20" s="34" t="n">
        <v>41034</v>
      </c>
      <c r="AC20" s="34" t="n">
        <v>41037</v>
      </c>
      <c r="AD20" s="34" t="n">
        <v>41036</v>
      </c>
      <c r="AE20" s="40" t="n">
        <v>41039</v>
      </c>
      <c r="AF20" s="34" t="n">
        <v>41042</v>
      </c>
      <c r="AG20" s="34" t="n">
        <v>41039</v>
      </c>
      <c r="AH20" s="34" t="n">
        <v>41042</v>
      </c>
      <c r="AI20" s="35" t="n">
        <v>41045</v>
      </c>
      <c r="AJ20" s="34" t="n">
        <v>41041</v>
      </c>
      <c r="AK20" s="34" t="n">
        <v>41044</v>
      </c>
      <c r="AL20" s="35" t="n">
        <v>41043</v>
      </c>
      <c r="AM20" s="35" t="n">
        <v>41047</v>
      </c>
      <c r="AN20" s="35" t="n">
        <v>41049</v>
      </c>
      <c r="AO20" s="35" t="n">
        <v>41049</v>
      </c>
      <c r="AP20" s="35" t="n">
        <v>41051</v>
      </c>
      <c r="AQ20" s="35" t="n">
        <v>41054</v>
      </c>
      <c r="AR20" s="34" t="n">
        <v>41060</v>
      </c>
      <c r="AS20" s="34" t="n">
        <v>41062</v>
      </c>
      <c r="AT20" s="34" t="n">
        <v>41067</v>
      </c>
      <c r="AU20" s="35" t="n">
        <v>41065</v>
      </c>
      <c r="AV20" s="35" t="n">
        <v>41071</v>
      </c>
      <c r="AW20" s="35" t="n">
        <v>41068</v>
      </c>
      <c r="AX20" s="35" t="n">
        <v>41071</v>
      </c>
      <c r="AY20" s="35" t="n">
        <v>41074</v>
      </c>
    </row>
    <row r="21" customFormat="false" ht="12.75" hidden="false" customHeight="false" outlineLevel="0" collapsed="false">
      <c r="A21" s="32" t="n">
        <v>19</v>
      </c>
      <c r="B21" s="38" t="n">
        <v>40921</v>
      </c>
      <c r="C21" s="38" t="n">
        <v>40922</v>
      </c>
      <c r="D21" s="38" t="n">
        <v>40924</v>
      </c>
      <c r="E21" s="38" t="n">
        <v>40975</v>
      </c>
      <c r="F21" s="38" t="n">
        <v>40978</v>
      </c>
      <c r="G21" s="38" t="n">
        <v>40981</v>
      </c>
      <c r="H21" s="34" t="n">
        <v>41010</v>
      </c>
      <c r="I21" s="34" t="n">
        <v>41013</v>
      </c>
      <c r="J21" s="34" t="n">
        <v>41016</v>
      </c>
      <c r="K21" s="34" t="n">
        <v>41020</v>
      </c>
      <c r="L21" s="34" t="n">
        <v>41023</v>
      </c>
      <c r="M21" s="34" t="n">
        <v>41026</v>
      </c>
      <c r="N21" s="34" t="n">
        <v>41027</v>
      </c>
      <c r="O21" s="34" t="n">
        <v>41030</v>
      </c>
      <c r="P21" s="35" t="n">
        <v>41033</v>
      </c>
      <c r="Q21" s="34" t="n">
        <v>41029</v>
      </c>
      <c r="R21" s="34" t="n">
        <v>41031</v>
      </c>
      <c r="S21" s="34" t="n">
        <v>41034</v>
      </c>
      <c r="T21" s="34" t="n">
        <v>41037</v>
      </c>
      <c r="U21" s="34" t="n">
        <v>41030</v>
      </c>
      <c r="V21" s="35" t="n">
        <v>41033</v>
      </c>
      <c r="W21" s="35" t="n">
        <v>41036</v>
      </c>
      <c r="X21" s="34" t="n">
        <v>41031</v>
      </c>
      <c r="Y21" s="35" t="n">
        <v>41034</v>
      </c>
      <c r="Z21" s="34" t="n">
        <v>41038</v>
      </c>
      <c r="AA21" s="34" t="n">
        <v>41032</v>
      </c>
      <c r="AB21" s="34" t="n">
        <v>41035</v>
      </c>
      <c r="AC21" s="34" t="n">
        <v>41038</v>
      </c>
      <c r="AD21" s="34" t="n">
        <v>41037</v>
      </c>
      <c r="AE21" s="40" t="n">
        <v>41040</v>
      </c>
      <c r="AF21" s="34" t="n">
        <v>41043</v>
      </c>
      <c r="AG21" s="34" t="n">
        <v>41040</v>
      </c>
      <c r="AH21" s="34" t="n">
        <v>41043</v>
      </c>
      <c r="AI21" s="35" t="n">
        <v>41046</v>
      </c>
      <c r="AJ21" s="34" t="n">
        <v>41042</v>
      </c>
      <c r="AK21" s="34" t="n">
        <v>41045</v>
      </c>
      <c r="AL21" s="35" t="n">
        <v>41044</v>
      </c>
      <c r="AM21" s="35" t="n">
        <v>41048</v>
      </c>
      <c r="AN21" s="35" t="n">
        <v>41050</v>
      </c>
      <c r="AO21" s="35" t="n">
        <v>41050</v>
      </c>
      <c r="AP21" s="35" t="n">
        <v>41052</v>
      </c>
      <c r="AQ21" s="35" t="n">
        <v>41055</v>
      </c>
      <c r="AR21" s="34" t="n">
        <v>41061</v>
      </c>
      <c r="AS21" s="34" t="n">
        <v>41063</v>
      </c>
      <c r="AT21" s="34" t="n">
        <v>41068</v>
      </c>
      <c r="AU21" s="35" t="n">
        <v>41066</v>
      </c>
      <c r="AV21" s="35" t="n">
        <v>41072</v>
      </c>
      <c r="AW21" s="35" t="n">
        <v>41069</v>
      </c>
      <c r="AX21" s="35" t="n">
        <v>41072</v>
      </c>
      <c r="AY21" s="35" t="n">
        <v>41075</v>
      </c>
    </row>
    <row r="22" customFormat="false" ht="12.75" hidden="false" customHeight="false" outlineLevel="0" collapsed="false">
      <c r="A22" s="32" t="n">
        <v>20</v>
      </c>
      <c r="B22" s="38" t="n">
        <v>40922</v>
      </c>
      <c r="C22" s="38" t="n">
        <v>40923</v>
      </c>
      <c r="D22" s="38" t="n">
        <v>40925</v>
      </c>
      <c r="E22" s="38" t="n">
        <v>40976</v>
      </c>
      <c r="F22" s="38" t="n">
        <v>40979</v>
      </c>
      <c r="G22" s="38" t="n">
        <v>40982</v>
      </c>
      <c r="H22" s="34" t="n">
        <v>41011</v>
      </c>
      <c r="I22" s="34" t="n">
        <v>41014</v>
      </c>
      <c r="J22" s="34" t="n">
        <v>41017</v>
      </c>
      <c r="K22" s="34" t="n">
        <v>41021</v>
      </c>
      <c r="L22" s="34" t="n">
        <v>41024</v>
      </c>
      <c r="M22" s="34" t="n">
        <v>41027</v>
      </c>
      <c r="N22" s="34" t="n">
        <v>41028</v>
      </c>
      <c r="O22" s="34" t="n">
        <v>41031</v>
      </c>
      <c r="P22" s="35" t="n">
        <v>41034</v>
      </c>
      <c r="Q22" s="34" t="n">
        <v>41030</v>
      </c>
      <c r="R22" s="34" t="n">
        <v>41032</v>
      </c>
      <c r="S22" s="34" t="n">
        <v>41035</v>
      </c>
      <c r="T22" s="34" t="n">
        <v>41038</v>
      </c>
      <c r="U22" s="34" t="n">
        <v>41031</v>
      </c>
      <c r="V22" s="35" t="n">
        <v>41034</v>
      </c>
      <c r="W22" s="35" t="n">
        <v>41037</v>
      </c>
      <c r="X22" s="34" t="n">
        <v>41032</v>
      </c>
      <c r="Y22" s="35" t="n">
        <v>41035</v>
      </c>
      <c r="Z22" s="34" t="n">
        <v>41039</v>
      </c>
      <c r="AA22" s="34" t="n">
        <v>41033</v>
      </c>
      <c r="AB22" s="34" t="n">
        <v>41036</v>
      </c>
      <c r="AC22" s="34" t="n">
        <v>41039</v>
      </c>
      <c r="AD22" s="34" t="n">
        <v>41038</v>
      </c>
      <c r="AE22" s="40" t="n">
        <v>41041</v>
      </c>
      <c r="AF22" s="34" t="n">
        <v>41044</v>
      </c>
      <c r="AG22" s="34" t="n">
        <v>41041</v>
      </c>
      <c r="AH22" s="34" t="n">
        <v>41044</v>
      </c>
      <c r="AI22" s="35" t="n">
        <v>41047</v>
      </c>
      <c r="AJ22" s="34" t="n">
        <v>41043</v>
      </c>
      <c r="AK22" s="34" t="n">
        <v>41046</v>
      </c>
      <c r="AL22" s="35" t="n">
        <v>41045</v>
      </c>
      <c r="AM22" s="35" t="n">
        <v>41049</v>
      </c>
      <c r="AN22" s="35" t="n">
        <v>41051</v>
      </c>
      <c r="AO22" s="35" t="n">
        <v>41051</v>
      </c>
      <c r="AP22" s="35" t="n">
        <v>41053</v>
      </c>
      <c r="AQ22" s="35" t="n">
        <v>41056</v>
      </c>
      <c r="AR22" s="34" t="n">
        <v>41062</v>
      </c>
      <c r="AS22" s="34" t="n">
        <v>41064</v>
      </c>
      <c r="AT22" s="34" t="n">
        <v>41069</v>
      </c>
      <c r="AU22" s="35" t="n">
        <v>41067</v>
      </c>
      <c r="AV22" s="35" t="n">
        <v>41073</v>
      </c>
      <c r="AW22" s="35" t="n">
        <v>41070</v>
      </c>
      <c r="AX22" s="35" t="n">
        <v>41073</v>
      </c>
      <c r="AY22" s="35" t="n">
        <v>41076</v>
      </c>
    </row>
    <row r="23" customFormat="false" ht="12.75" hidden="false" customHeight="false" outlineLevel="0" collapsed="false">
      <c r="A23" s="32" t="n">
        <v>21</v>
      </c>
      <c r="B23" s="38" t="n">
        <v>40923</v>
      </c>
      <c r="C23" s="38" t="n">
        <v>40924</v>
      </c>
      <c r="D23" s="38" t="n">
        <v>40926</v>
      </c>
      <c r="E23" s="38" t="n">
        <v>40977</v>
      </c>
      <c r="F23" s="38" t="n">
        <v>40980</v>
      </c>
      <c r="G23" s="38" t="n">
        <v>40983</v>
      </c>
      <c r="H23" s="34" t="n">
        <v>41012</v>
      </c>
      <c r="I23" s="34" t="n">
        <v>41015</v>
      </c>
      <c r="J23" s="34" t="n">
        <v>41018</v>
      </c>
      <c r="K23" s="34" t="n">
        <v>41022</v>
      </c>
      <c r="L23" s="34" t="n">
        <v>41025</v>
      </c>
      <c r="M23" s="34" t="n">
        <v>41028</v>
      </c>
      <c r="N23" s="34" t="n">
        <v>41029</v>
      </c>
      <c r="O23" s="34" t="n">
        <v>41032</v>
      </c>
      <c r="P23" s="35" t="n">
        <v>41035</v>
      </c>
      <c r="Q23" s="34" t="n">
        <v>41031</v>
      </c>
      <c r="R23" s="34" t="n">
        <v>41033</v>
      </c>
      <c r="S23" s="34" t="n">
        <v>41036</v>
      </c>
      <c r="T23" s="34" t="n">
        <v>41039</v>
      </c>
      <c r="U23" s="34" t="n">
        <v>41032</v>
      </c>
      <c r="V23" s="35" t="n">
        <v>41035</v>
      </c>
      <c r="W23" s="35" t="n">
        <v>41038</v>
      </c>
      <c r="X23" s="34" t="n">
        <v>41033</v>
      </c>
      <c r="Y23" s="35" t="n">
        <v>41036</v>
      </c>
      <c r="Z23" s="34" t="n">
        <v>41040</v>
      </c>
      <c r="AA23" s="34" t="n">
        <v>41034</v>
      </c>
      <c r="AB23" s="34" t="n">
        <v>41037</v>
      </c>
      <c r="AC23" s="34" t="n">
        <v>41040</v>
      </c>
      <c r="AD23" s="34" t="n">
        <v>41039</v>
      </c>
      <c r="AE23" s="40" t="n">
        <v>41042</v>
      </c>
      <c r="AF23" s="34" t="n">
        <v>41045</v>
      </c>
      <c r="AG23" s="34" t="n">
        <v>41042</v>
      </c>
      <c r="AH23" s="34" t="n">
        <v>41045</v>
      </c>
      <c r="AI23" s="35" t="n">
        <v>41048</v>
      </c>
      <c r="AJ23" s="34" t="n">
        <v>41044</v>
      </c>
      <c r="AK23" s="34" t="n">
        <v>41047</v>
      </c>
      <c r="AL23" s="35" t="n">
        <v>41046</v>
      </c>
      <c r="AM23" s="35" t="n">
        <v>41050</v>
      </c>
      <c r="AN23" s="35" t="n">
        <v>41052</v>
      </c>
      <c r="AO23" s="35" t="n">
        <v>41052</v>
      </c>
      <c r="AP23" s="35" t="n">
        <v>41054</v>
      </c>
      <c r="AQ23" s="35" t="n">
        <v>41057</v>
      </c>
      <c r="AR23" s="34" t="n">
        <v>41063</v>
      </c>
      <c r="AS23" s="34" t="n">
        <v>41065</v>
      </c>
      <c r="AT23" s="34" t="n">
        <v>41070</v>
      </c>
      <c r="AU23" s="35" t="n">
        <v>41068</v>
      </c>
      <c r="AV23" s="35" t="n">
        <v>41074</v>
      </c>
      <c r="AW23" s="35" t="n">
        <v>41071</v>
      </c>
      <c r="AX23" s="35" t="n">
        <v>41074</v>
      </c>
      <c r="AY23" s="35" t="n">
        <v>41077</v>
      </c>
    </row>
    <row r="24" customFormat="false" ht="12.75" hidden="false" customHeight="false" outlineLevel="0" collapsed="false">
      <c r="A24" s="32" t="n">
        <v>22</v>
      </c>
      <c r="B24" s="38" t="n">
        <v>40924</v>
      </c>
      <c r="C24" s="38" t="n">
        <v>40925</v>
      </c>
      <c r="D24" s="38" t="n">
        <v>40927</v>
      </c>
      <c r="E24" s="38" t="n">
        <v>40978</v>
      </c>
      <c r="F24" s="38" t="n">
        <v>40981</v>
      </c>
      <c r="G24" s="38" t="n">
        <v>40984</v>
      </c>
      <c r="H24" s="34" t="n">
        <v>41013</v>
      </c>
      <c r="I24" s="34" t="n">
        <v>41016</v>
      </c>
      <c r="J24" s="34" t="n">
        <v>41019</v>
      </c>
      <c r="K24" s="34" t="n">
        <v>41023</v>
      </c>
      <c r="L24" s="34" t="n">
        <v>41026</v>
      </c>
      <c r="M24" s="34" t="n">
        <v>41029</v>
      </c>
      <c r="N24" s="34" t="n">
        <v>41030</v>
      </c>
      <c r="O24" s="34" t="n">
        <v>41033</v>
      </c>
      <c r="P24" s="35" t="n">
        <v>41036</v>
      </c>
      <c r="Q24" s="34" t="n">
        <v>41032</v>
      </c>
      <c r="R24" s="34" t="n">
        <v>41034</v>
      </c>
      <c r="S24" s="34" t="n">
        <v>41037</v>
      </c>
      <c r="T24" s="34" t="n">
        <v>41040</v>
      </c>
      <c r="U24" s="34" t="n">
        <v>41033</v>
      </c>
      <c r="V24" s="35" t="n">
        <v>41036</v>
      </c>
      <c r="W24" s="35" t="n">
        <v>41039</v>
      </c>
      <c r="X24" s="34" t="n">
        <v>41034</v>
      </c>
      <c r="Y24" s="35" t="n">
        <v>41037</v>
      </c>
      <c r="Z24" s="34" t="n">
        <v>41041</v>
      </c>
      <c r="AA24" s="34" t="n">
        <v>41035</v>
      </c>
      <c r="AB24" s="34" t="n">
        <v>41038</v>
      </c>
      <c r="AC24" s="34" t="n">
        <v>41041</v>
      </c>
      <c r="AD24" s="34" t="n">
        <v>41040</v>
      </c>
      <c r="AE24" s="40" t="n">
        <v>41043</v>
      </c>
      <c r="AF24" s="34" t="n">
        <v>41046</v>
      </c>
      <c r="AG24" s="34" t="n">
        <v>41043</v>
      </c>
      <c r="AH24" s="34" t="n">
        <v>41046</v>
      </c>
      <c r="AI24" s="35" t="n">
        <v>41049</v>
      </c>
      <c r="AJ24" s="34" t="n">
        <v>41045</v>
      </c>
      <c r="AK24" s="34" t="n">
        <v>41048</v>
      </c>
      <c r="AL24" s="35" t="n">
        <v>41047</v>
      </c>
      <c r="AM24" s="35" t="n">
        <v>41051</v>
      </c>
      <c r="AN24" s="35" t="n">
        <v>41053</v>
      </c>
      <c r="AO24" s="35" t="n">
        <v>41053</v>
      </c>
      <c r="AP24" s="35" t="n">
        <v>41055</v>
      </c>
      <c r="AQ24" s="35" t="n">
        <v>41058</v>
      </c>
      <c r="AR24" s="34" t="n">
        <v>41064</v>
      </c>
      <c r="AS24" s="34" t="n">
        <v>41066</v>
      </c>
      <c r="AT24" s="34" t="n">
        <v>41071</v>
      </c>
      <c r="AU24" s="35" t="n">
        <v>41069</v>
      </c>
      <c r="AV24" s="35" t="n">
        <v>41075</v>
      </c>
      <c r="AW24" s="35" t="n">
        <v>41072</v>
      </c>
      <c r="AX24" s="35" t="n">
        <v>41075</v>
      </c>
      <c r="AY24" s="35" t="n">
        <v>41078</v>
      </c>
    </row>
    <row r="25" customFormat="false" ht="12.75" hidden="false" customHeight="false" outlineLevel="0" collapsed="false">
      <c r="A25" s="32" t="n">
        <v>23</v>
      </c>
      <c r="B25" s="38" t="n">
        <v>40925</v>
      </c>
      <c r="C25" s="38" t="n">
        <v>40926</v>
      </c>
      <c r="D25" s="38" t="n">
        <v>40928</v>
      </c>
      <c r="E25" s="38" t="n">
        <v>40979</v>
      </c>
      <c r="F25" s="38" t="n">
        <v>40982</v>
      </c>
      <c r="G25" s="38" t="n">
        <v>40985</v>
      </c>
      <c r="H25" s="34" t="n">
        <v>41014</v>
      </c>
      <c r="I25" s="34" t="n">
        <v>41017</v>
      </c>
      <c r="J25" s="34" t="n">
        <v>41020</v>
      </c>
      <c r="K25" s="34" t="n">
        <v>41024</v>
      </c>
      <c r="L25" s="34" t="n">
        <v>41027</v>
      </c>
      <c r="M25" s="34" t="n">
        <v>41030</v>
      </c>
      <c r="N25" s="34" t="n">
        <v>41031</v>
      </c>
      <c r="O25" s="34" t="n">
        <v>41034</v>
      </c>
      <c r="P25" s="35" t="n">
        <v>41037</v>
      </c>
      <c r="Q25" s="34" t="n">
        <v>41033</v>
      </c>
      <c r="R25" s="34" t="n">
        <v>41035</v>
      </c>
      <c r="S25" s="34" t="n">
        <v>41038</v>
      </c>
      <c r="T25" s="34" t="n">
        <v>41041</v>
      </c>
      <c r="U25" s="34" t="n">
        <v>41034</v>
      </c>
      <c r="V25" s="35" t="n">
        <v>41037</v>
      </c>
      <c r="W25" s="35" t="n">
        <v>41040</v>
      </c>
      <c r="X25" s="34" t="n">
        <v>41035</v>
      </c>
      <c r="Y25" s="35" t="n">
        <v>41038</v>
      </c>
      <c r="Z25" s="34" t="n">
        <v>41042</v>
      </c>
      <c r="AA25" s="34" t="n">
        <v>41036</v>
      </c>
      <c r="AB25" s="34" t="n">
        <v>41039</v>
      </c>
      <c r="AC25" s="34" t="n">
        <v>41042</v>
      </c>
      <c r="AD25" s="34" t="n">
        <v>41041</v>
      </c>
      <c r="AE25" s="40" t="n">
        <v>41044</v>
      </c>
      <c r="AF25" s="34" t="n">
        <v>41047</v>
      </c>
      <c r="AG25" s="34" t="n">
        <v>41044</v>
      </c>
      <c r="AH25" s="34" t="n">
        <v>41047</v>
      </c>
      <c r="AI25" s="35" t="n">
        <v>41050</v>
      </c>
      <c r="AJ25" s="34" t="n">
        <v>41046</v>
      </c>
      <c r="AK25" s="34" t="n">
        <v>41049</v>
      </c>
      <c r="AL25" s="35" t="n">
        <v>41048</v>
      </c>
      <c r="AM25" s="35" t="n">
        <v>41052</v>
      </c>
      <c r="AN25" s="35" t="n">
        <v>41054</v>
      </c>
      <c r="AO25" s="35" t="n">
        <v>41054</v>
      </c>
      <c r="AP25" s="35" t="n">
        <v>41056</v>
      </c>
      <c r="AQ25" s="35" t="n">
        <v>41059</v>
      </c>
      <c r="AR25" s="34" t="n">
        <v>41065</v>
      </c>
      <c r="AS25" s="34" t="n">
        <v>41067</v>
      </c>
      <c r="AT25" s="34" t="n">
        <v>41072</v>
      </c>
      <c r="AU25" s="35" t="n">
        <v>41070</v>
      </c>
      <c r="AV25" s="35" t="n">
        <v>41076</v>
      </c>
      <c r="AW25" s="35" t="n">
        <v>41073</v>
      </c>
      <c r="AX25" s="35" t="n">
        <v>41076</v>
      </c>
      <c r="AY25" s="35" t="n">
        <v>41079</v>
      </c>
    </row>
    <row r="26" customFormat="false" ht="12.75" hidden="false" customHeight="false" outlineLevel="0" collapsed="false">
      <c r="A26" s="32" t="n">
        <v>24</v>
      </c>
      <c r="B26" s="38" t="n">
        <v>40926</v>
      </c>
      <c r="C26" s="38" t="n">
        <v>40927</v>
      </c>
      <c r="D26" s="38" t="n">
        <v>40929</v>
      </c>
      <c r="E26" s="38" t="n">
        <v>40980</v>
      </c>
      <c r="F26" s="38" t="n">
        <v>40983</v>
      </c>
      <c r="G26" s="38" t="n">
        <v>40986</v>
      </c>
      <c r="H26" s="34" t="n">
        <v>41015</v>
      </c>
      <c r="I26" s="34" t="n">
        <v>41018</v>
      </c>
      <c r="J26" s="34" t="n">
        <v>41021</v>
      </c>
      <c r="K26" s="34" t="n">
        <v>41025</v>
      </c>
      <c r="L26" s="34" t="n">
        <v>41028</v>
      </c>
      <c r="M26" s="34" t="n">
        <v>41031</v>
      </c>
      <c r="N26" s="34" t="n">
        <v>41032</v>
      </c>
      <c r="O26" s="34" t="n">
        <v>41035</v>
      </c>
      <c r="P26" s="35" t="n">
        <v>41038</v>
      </c>
      <c r="Q26" s="34" t="n">
        <v>41034</v>
      </c>
      <c r="R26" s="34" t="n">
        <v>41036</v>
      </c>
      <c r="S26" s="34" t="n">
        <v>41039</v>
      </c>
      <c r="T26" s="34" t="n">
        <v>41042</v>
      </c>
      <c r="U26" s="34" t="n">
        <v>41035</v>
      </c>
      <c r="V26" s="35" t="n">
        <v>41038</v>
      </c>
      <c r="W26" s="35" t="n">
        <v>41041</v>
      </c>
      <c r="X26" s="34" t="n">
        <v>41036</v>
      </c>
      <c r="Y26" s="35" t="n">
        <v>41039</v>
      </c>
      <c r="Z26" s="34" t="n">
        <v>41043</v>
      </c>
      <c r="AA26" s="34" t="n">
        <v>41037</v>
      </c>
      <c r="AB26" s="34" t="n">
        <v>41040</v>
      </c>
      <c r="AC26" s="34" t="n">
        <v>41043</v>
      </c>
      <c r="AD26" s="34" t="n">
        <v>41042</v>
      </c>
      <c r="AE26" s="40" t="n">
        <v>41045</v>
      </c>
      <c r="AF26" s="34" t="n">
        <v>41048</v>
      </c>
      <c r="AG26" s="34" t="n">
        <v>41045</v>
      </c>
      <c r="AH26" s="34" t="n">
        <v>41048</v>
      </c>
      <c r="AI26" s="35" t="n">
        <v>41051</v>
      </c>
      <c r="AJ26" s="34" t="n">
        <v>41047</v>
      </c>
      <c r="AK26" s="34" t="n">
        <v>41050</v>
      </c>
      <c r="AL26" s="35" t="n">
        <v>41049</v>
      </c>
      <c r="AM26" s="35" t="n">
        <v>41053</v>
      </c>
      <c r="AN26" s="35" t="n">
        <v>41055</v>
      </c>
      <c r="AO26" s="35" t="n">
        <v>41055</v>
      </c>
      <c r="AP26" s="35" t="n">
        <v>41057</v>
      </c>
      <c r="AQ26" s="35" t="n">
        <v>41060</v>
      </c>
      <c r="AR26" s="34" t="n">
        <v>41066</v>
      </c>
      <c r="AS26" s="34" t="n">
        <v>41068</v>
      </c>
      <c r="AT26" s="34" t="n">
        <v>41073</v>
      </c>
      <c r="AU26" s="35" t="n">
        <v>41071</v>
      </c>
      <c r="AV26" s="35" t="n">
        <v>41077</v>
      </c>
      <c r="AW26" s="35" t="n">
        <v>41074</v>
      </c>
      <c r="AX26" s="35" t="n">
        <v>41077</v>
      </c>
      <c r="AY26" s="35" t="n">
        <v>41080</v>
      </c>
    </row>
    <row r="27" customFormat="false" ht="12.75" hidden="false" customHeight="false" outlineLevel="0" collapsed="false">
      <c r="A27" s="32" t="n">
        <v>25</v>
      </c>
      <c r="B27" s="38" t="n">
        <v>40927</v>
      </c>
      <c r="C27" s="38" t="n">
        <v>40928</v>
      </c>
      <c r="D27" s="38" t="n">
        <v>40930</v>
      </c>
      <c r="E27" s="38" t="n">
        <v>40981</v>
      </c>
      <c r="F27" s="38" t="n">
        <v>40984</v>
      </c>
      <c r="G27" s="38" t="n">
        <v>40987</v>
      </c>
      <c r="H27" s="34" t="n">
        <v>41016</v>
      </c>
      <c r="I27" s="34" t="n">
        <v>41019</v>
      </c>
      <c r="J27" s="34" t="n">
        <v>41022</v>
      </c>
      <c r="K27" s="34" t="n">
        <v>41026</v>
      </c>
      <c r="L27" s="34" t="n">
        <v>41029</v>
      </c>
      <c r="M27" s="34" t="n">
        <v>41032</v>
      </c>
      <c r="N27" s="34" t="n">
        <v>41033</v>
      </c>
      <c r="O27" s="34" t="n">
        <v>41036</v>
      </c>
      <c r="P27" s="35" t="n">
        <v>41039</v>
      </c>
      <c r="Q27" s="34" t="n">
        <v>41035</v>
      </c>
      <c r="R27" s="34" t="n">
        <v>41037</v>
      </c>
      <c r="S27" s="34" t="n">
        <v>41040</v>
      </c>
      <c r="T27" s="34" t="n">
        <v>41043</v>
      </c>
      <c r="U27" s="34" t="n">
        <v>41036</v>
      </c>
      <c r="V27" s="35" t="n">
        <v>41039</v>
      </c>
      <c r="W27" s="35" t="n">
        <v>41042</v>
      </c>
      <c r="X27" s="34" t="n">
        <v>41037</v>
      </c>
      <c r="Y27" s="35" t="n">
        <v>41040</v>
      </c>
      <c r="Z27" s="34" t="n">
        <v>41044</v>
      </c>
      <c r="AA27" s="34" t="n">
        <v>41038</v>
      </c>
      <c r="AB27" s="34" t="n">
        <v>41041</v>
      </c>
      <c r="AC27" s="34" t="n">
        <v>41044</v>
      </c>
      <c r="AD27" s="34" t="n">
        <v>41043</v>
      </c>
      <c r="AE27" s="40" t="n">
        <v>41046</v>
      </c>
      <c r="AF27" s="34" t="n">
        <v>41049</v>
      </c>
      <c r="AG27" s="34" t="n">
        <v>41046</v>
      </c>
      <c r="AH27" s="34" t="n">
        <v>41049</v>
      </c>
      <c r="AI27" s="35" t="n">
        <v>41052</v>
      </c>
      <c r="AJ27" s="34" t="n">
        <v>41048</v>
      </c>
      <c r="AK27" s="34" t="n">
        <v>41051</v>
      </c>
      <c r="AL27" s="35" t="n">
        <v>41050</v>
      </c>
      <c r="AM27" s="35" t="n">
        <v>41054</v>
      </c>
      <c r="AN27" s="35" t="n">
        <v>41056</v>
      </c>
      <c r="AO27" s="35" t="n">
        <v>41056</v>
      </c>
      <c r="AP27" s="35" t="n">
        <v>41058</v>
      </c>
      <c r="AQ27" s="35" t="n">
        <v>41061</v>
      </c>
      <c r="AR27" s="34" t="n">
        <v>41067</v>
      </c>
      <c r="AS27" s="34" t="n">
        <v>41069</v>
      </c>
      <c r="AT27" s="34" t="n">
        <v>41074</v>
      </c>
      <c r="AU27" s="35" t="n">
        <v>41072</v>
      </c>
      <c r="AV27" s="35" t="n">
        <v>41078</v>
      </c>
      <c r="AW27" s="35" t="n">
        <v>41075</v>
      </c>
      <c r="AX27" s="35" t="n">
        <v>41078</v>
      </c>
      <c r="AY27" s="35" t="n">
        <v>41081</v>
      </c>
    </row>
    <row r="28" customFormat="false" ht="12.75" hidden="false" customHeight="false" outlineLevel="0" collapsed="false">
      <c r="A28" s="32" t="n">
        <v>26</v>
      </c>
      <c r="B28" s="38" t="n">
        <v>40928</v>
      </c>
      <c r="C28" s="38" t="n">
        <v>40929</v>
      </c>
      <c r="D28" s="38" t="n">
        <v>40931</v>
      </c>
      <c r="E28" s="38" t="n">
        <v>40982</v>
      </c>
      <c r="F28" s="38" t="n">
        <v>40985</v>
      </c>
      <c r="G28" s="38" t="n">
        <v>40988</v>
      </c>
      <c r="H28" s="34" t="n">
        <v>41017</v>
      </c>
      <c r="I28" s="34" t="n">
        <v>41020</v>
      </c>
      <c r="J28" s="34" t="n">
        <v>41023</v>
      </c>
      <c r="K28" s="34" t="n">
        <v>41027</v>
      </c>
      <c r="L28" s="34" t="n">
        <v>41030</v>
      </c>
      <c r="M28" s="34" t="n">
        <v>41033</v>
      </c>
      <c r="N28" s="34" t="n">
        <v>41034</v>
      </c>
      <c r="O28" s="34" t="n">
        <v>41037</v>
      </c>
      <c r="P28" s="35" t="n">
        <v>41040</v>
      </c>
      <c r="Q28" s="34" t="n">
        <v>41036</v>
      </c>
      <c r="R28" s="34" t="n">
        <v>41038</v>
      </c>
      <c r="S28" s="34" t="n">
        <v>41041</v>
      </c>
      <c r="T28" s="34" t="n">
        <v>41044</v>
      </c>
      <c r="U28" s="34" t="n">
        <v>41037</v>
      </c>
      <c r="V28" s="35" t="n">
        <v>41040</v>
      </c>
      <c r="W28" s="35" t="n">
        <v>41043</v>
      </c>
      <c r="X28" s="34" t="n">
        <v>41038</v>
      </c>
      <c r="Y28" s="35" t="n">
        <v>41041</v>
      </c>
      <c r="Z28" s="34" t="n">
        <v>41045</v>
      </c>
      <c r="AA28" s="34" t="n">
        <v>41039</v>
      </c>
      <c r="AB28" s="34" t="n">
        <v>41042</v>
      </c>
      <c r="AC28" s="34" t="n">
        <v>41045</v>
      </c>
      <c r="AD28" s="34" t="n">
        <v>41044</v>
      </c>
      <c r="AE28" s="40" t="n">
        <v>41047</v>
      </c>
      <c r="AF28" s="34" t="n">
        <v>41050</v>
      </c>
      <c r="AG28" s="34" t="n">
        <v>41047</v>
      </c>
      <c r="AH28" s="34" t="n">
        <v>41050</v>
      </c>
      <c r="AI28" s="35" t="n">
        <v>41053</v>
      </c>
      <c r="AJ28" s="34" t="n">
        <v>41049</v>
      </c>
      <c r="AK28" s="34" t="n">
        <v>41052</v>
      </c>
      <c r="AL28" s="35" t="n">
        <v>41051</v>
      </c>
      <c r="AM28" s="35" t="n">
        <v>41055</v>
      </c>
      <c r="AN28" s="35" t="n">
        <v>41057</v>
      </c>
      <c r="AO28" s="35" t="n">
        <v>41057</v>
      </c>
      <c r="AP28" s="35" t="n">
        <v>41059</v>
      </c>
      <c r="AQ28" s="35" t="n">
        <v>41062</v>
      </c>
      <c r="AR28" s="34" t="n">
        <v>41068</v>
      </c>
      <c r="AS28" s="34" t="n">
        <v>41070</v>
      </c>
      <c r="AT28" s="34" t="n">
        <v>41075</v>
      </c>
      <c r="AU28" s="35" t="n">
        <v>41073</v>
      </c>
      <c r="AV28" s="35" t="n">
        <v>41079</v>
      </c>
      <c r="AW28" s="35" t="n">
        <v>41076</v>
      </c>
      <c r="AX28" s="35" t="n">
        <v>41079</v>
      </c>
      <c r="AY28" s="35" t="n">
        <v>41082</v>
      </c>
    </row>
    <row r="29" customFormat="false" ht="12.75" hidden="false" customHeight="false" outlineLevel="0" collapsed="false">
      <c r="A29" s="32" t="n">
        <v>27</v>
      </c>
      <c r="B29" s="38" t="n">
        <v>40929</v>
      </c>
      <c r="C29" s="38" t="n">
        <v>40930</v>
      </c>
      <c r="D29" s="38" t="n">
        <v>40932</v>
      </c>
      <c r="E29" s="38" t="n">
        <v>40983</v>
      </c>
      <c r="F29" s="38" t="n">
        <v>40986</v>
      </c>
      <c r="G29" s="38" t="n">
        <v>40989</v>
      </c>
      <c r="H29" s="34" t="n">
        <v>41018</v>
      </c>
      <c r="I29" s="34" t="n">
        <v>41021</v>
      </c>
      <c r="J29" s="34" t="n">
        <v>41024</v>
      </c>
      <c r="K29" s="34" t="n">
        <v>41028</v>
      </c>
      <c r="L29" s="34" t="n">
        <v>41031</v>
      </c>
      <c r="M29" s="34" t="n">
        <v>41034</v>
      </c>
      <c r="N29" s="34" t="n">
        <v>41035</v>
      </c>
      <c r="O29" s="34" t="n">
        <v>41038</v>
      </c>
      <c r="P29" s="35" t="n">
        <v>41041</v>
      </c>
      <c r="Q29" s="34" t="n">
        <v>41037</v>
      </c>
      <c r="R29" s="34" t="n">
        <v>41039</v>
      </c>
      <c r="S29" s="34" t="n">
        <v>41042</v>
      </c>
      <c r="T29" s="34" t="n">
        <v>41045</v>
      </c>
      <c r="U29" s="34" t="n">
        <v>41038</v>
      </c>
      <c r="V29" s="35" t="n">
        <v>41041</v>
      </c>
      <c r="W29" s="35" t="n">
        <v>41044</v>
      </c>
      <c r="X29" s="34" t="n">
        <v>41039</v>
      </c>
      <c r="Y29" s="35" t="n">
        <v>41042</v>
      </c>
      <c r="Z29" s="34" t="n">
        <v>41046</v>
      </c>
      <c r="AA29" s="34" t="n">
        <v>41040</v>
      </c>
      <c r="AB29" s="34" t="n">
        <v>41043</v>
      </c>
      <c r="AC29" s="34" t="n">
        <v>41046</v>
      </c>
      <c r="AD29" s="34" t="n">
        <v>41045</v>
      </c>
      <c r="AE29" s="40" t="n">
        <v>41048</v>
      </c>
      <c r="AF29" s="34" t="n">
        <v>41051</v>
      </c>
      <c r="AG29" s="34" t="n">
        <v>41048</v>
      </c>
      <c r="AH29" s="34" t="n">
        <v>41051</v>
      </c>
      <c r="AI29" s="35" t="n">
        <v>41054</v>
      </c>
      <c r="AJ29" s="34" t="n">
        <v>41050</v>
      </c>
      <c r="AK29" s="34" t="n">
        <v>41053</v>
      </c>
      <c r="AL29" s="35" t="n">
        <v>41052</v>
      </c>
      <c r="AM29" s="35" t="n">
        <v>41056</v>
      </c>
      <c r="AN29" s="35" t="n">
        <v>41058</v>
      </c>
      <c r="AO29" s="35" t="n">
        <v>41058</v>
      </c>
      <c r="AP29" s="35" t="n">
        <v>41060</v>
      </c>
      <c r="AQ29" s="35" t="n">
        <v>41063</v>
      </c>
      <c r="AR29" s="34" t="n">
        <v>41069</v>
      </c>
      <c r="AS29" s="34" t="n">
        <v>41071</v>
      </c>
      <c r="AT29" s="34" t="n">
        <v>41076</v>
      </c>
      <c r="AU29" s="35" t="n">
        <v>41074</v>
      </c>
      <c r="AV29" s="35" t="n">
        <v>41080</v>
      </c>
      <c r="AW29" s="35" t="n">
        <v>41077</v>
      </c>
      <c r="AX29" s="35" t="n">
        <v>41080</v>
      </c>
      <c r="AY29" s="35" t="n">
        <v>41083</v>
      </c>
    </row>
    <row r="30" customFormat="false" ht="12.75" hidden="false" customHeight="false" outlineLevel="0" collapsed="false">
      <c r="A30" s="32" t="n">
        <v>28</v>
      </c>
      <c r="B30" s="38" t="n">
        <v>40930</v>
      </c>
      <c r="C30" s="38" t="n">
        <v>40931</v>
      </c>
      <c r="D30" s="38" t="n">
        <v>40933</v>
      </c>
      <c r="E30" s="38" t="n">
        <v>40984</v>
      </c>
      <c r="F30" s="38" t="n">
        <v>40987</v>
      </c>
      <c r="G30" s="38" t="n">
        <v>40990</v>
      </c>
      <c r="H30" s="34" t="n">
        <v>41019</v>
      </c>
      <c r="I30" s="34" t="n">
        <v>41022</v>
      </c>
      <c r="J30" s="34" t="n">
        <v>41025</v>
      </c>
      <c r="K30" s="34" t="n">
        <v>41029</v>
      </c>
      <c r="L30" s="34" t="n">
        <v>41032</v>
      </c>
      <c r="M30" s="34" t="n">
        <v>41035</v>
      </c>
      <c r="N30" s="34" t="n">
        <v>41036</v>
      </c>
      <c r="O30" s="34" t="n">
        <v>41039</v>
      </c>
      <c r="P30" s="35" t="n">
        <v>41042</v>
      </c>
      <c r="Q30" s="34" t="n">
        <v>41038</v>
      </c>
      <c r="R30" s="34" t="n">
        <v>41040</v>
      </c>
      <c r="S30" s="34" t="n">
        <v>41043</v>
      </c>
      <c r="T30" s="34" t="n">
        <v>41046</v>
      </c>
      <c r="U30" s="34" t="n">
        <v>41039</v>
      </c>
      <c r="V30" s="35" t="n">
        <v>41042</v>
      </c>
      <c r="W30" s="35" t="n">
        <v>41045</v>
      </c>
      <c r="X30" s="34" t="n">
        <v>41040</v>
      </c>
      <c r="Y30" s="35" t="n">
        <v>41043</v>
      </c>
      <c r="Z30" s="34" t="n">
        <v>41047</v>
      </c>
      <c r="AA30" s="34" t="n">
        <v>41041</v>
      </c>
      <c r="AB30" s="34" t="n">
        <v>41044</v>
      </c>
      <c r="AC30" s="34" t="n">
        <v>41047</v>
      </c>
      <c r="AD30" s="34" t="n">
        <v>41046</v>
      </c>
      <c r="AE30" s="40" t="n">
        <v>41049</v>
      </c>
      <c r="AF30" s="34" t="n">
        <v>41052</v>
      </c>
      <c r="AG30" s="34" t="n">
        <v>41049</v>
      </c>
      <c r="AH30" s="34" t="n">
        <v>41052</v>
      </c>
      <c r="AI30" s="35" t="n">
        <v>41055</v>
      </c>
      <c r="AJ30" s="34" t="n">
        <v>41051</v>
      </c>
      <c r="AK30" s="34" t="n">
        <v>41054</v>
      </c>
      <c r="AL30" s="35" t="n">
        <v>41053</v>
      </c>
      <c r="AM30" s="35" t="n">
        <v>41057</v>
      </c>
      <c r="AN30" s="35" t="n">
        <v>41059</v>
      </c>
      <c r="AO30" s="35" t="n">
        <v>41059</v>
      </c>
      <c r="AP30" s="35" t="n">
        <v>41061</v>
      </c>
      <c r="AQ30" s="35" t="n">
        <v>41064</v>
      </c>
      <c r="AR30" s="34" t="n">
        <v>41070</v>
      </c>
      <c r="AS30" s="34" t="n">
        <v>41072</v>
      </c>
      <c r="AT30" s="34" t="n">
        <v>41077</v>
      </c>
      <c r="AU30" s="35" t="n">
        <v>41075</v>
      </c>
      <c r="AV30" s="35" t="n">
        <v>41081</v>
      </c>
      <c r="AW30" s="35" t="n">
        <v>41078</v>
      </c>
      <c r="AX30" s="35" t="n">
        <v>41081</v>
      </c>
      <c r="AY30" s="35" t="n">
        <v>41084</v>
      </c>
    </row>
    <row r="31" customFormat="false" ht="12.75" hidden="false" customHeight="false" outlineLevel="0" collapsed="false">
      <c r="A31" s="32" t="n">
        <v>29</v>
      </c>
      <c r="B31" s="38" t="n">
        <v>40931</v>
      </c>
      <c r="C31" s="38" t="n">
        <v>40932</v>
      </c>
      <c r="D31" s="38" t="n">
        <v>40934</v>
      </c>
      <c r="E31" s="38" t="n">
        <v>40985</v>
      </c>
      <c r="F31" s="38" t="n">
        <v>40988</v>
      </c>
      <c r="G31" s="38" t="n">
        <v>40991</v>
      </c>
      <c r="H31" s="34" t="n">
        <v>41020</v>
      </c>
      <c r="I31" s="34" t="n">
        <v>41023</v>
      </c>
      <c r="J31" s="34" t="n">
        <v>41026</v>
      </c>
      <c r="K31" s="34" t="n">
        <v>41030</v>
      </c>
      <c r="L31" s="34" t="n">
        <v>41033</v>
      </c>
      <c r="M31" s="34" t="n">
        <v>41036</v>
      </c>
      <c r="N31" s="34" t="n">
        <v>41037</v>
      </c>
      <c r="O31" s="34" t="n">
        <v>41040</v>
      </c>
      <c r="P31" s="35" t="n">
        <v>41043</v>
      </c>
      <c r="Q31" s="34" t="n">
        <v>41039</v>
      </c>
      <c r="R31" s="34" t="n">
        <v>41041</v>
      </c>
      <c r="S31" s="34" t="n">
        <v>41044</v>
      </c>
      <c r="T31" s="34" t="n">
        <v>41047</v>
      </c>
      <c r="U31" s="34" t="n">
        <v>41040</v>
      </c>
      <c r="V31" s="35" t="n">
        <v>41043</v>
      </c>
      <c r="W31" s="35" t="n">
        <v>41046</v>
      </c>
      <c r="X31" s="34" t="n">
        <v>41041</v>
      </c>
      <c r="Y31" s="35" t="n">
        <v>41044</v>
      </c>
      <c r="Z31" s="34" t="n">
        <v>41048</v>
      </c>
      <c r="AA31" s="34" t="n">
        <v>41042</v>
      </c>
      <c r="AB31" s="34" t="n">
        <v>41045</v>
      </c>
      <c r="AC31" s="34" t="n">
        <v>41048</v>
      </c>
      <c r="AD31" s="34" t="n">
        <v>41047</v>
      </c>
      <c r="AE31" s="40" t="n">
        <v>41050</v>
      </c>
      <c r="AF31" s="34" t="n">
        <v>41053</v>
      </c>
      <c r="AG31" s="34" t="n">
        <v>41050</v>
      </c>
      <c r="AH31" s="34" t="n">
        <v>41053</v>
      </c>
      <c r="AI31" s="35" t="n">
        <v>41056</v>
      </c>
      <c r="AJ31" s="34" t="n">
        <v>41052</v>
      </c>
      <c r="AK31" s="34" t="n">
        <v>41055</v>
      </c>
      <c r="AL31" s="35" t="n">
        <v>41054</v>
      </c>
      <c r="AM31" s="35" t="n">
        <v>41058</v>
      </c>
      <c r="AN31" s="35" t="n">
        <v>41060</v>
      </c>
      <c r="AO31" s="35" t="n">
        <v>41060</v>
      </c>
      <c r="AP31" s="35" t="n">
        <v>41062</v>
      </c>
      <c r="AQ31" s="35" t="n">
        <v>41065</v>
      </c>
      <c r="AR31" s="34" t="n">
        <v>41071</v>
      </c>
      <c r="AS31" s="34" t="n">
        <v>41073</v>
      </c>
      <c r="AT31" s="34" t="n">
        <v>41078</v>
      </c>
      <c r="AU31" s="35" t="n">
        <v>41076</v>
      </c>
      <c r="AV31" s="35" t="n">
        <v>41082</v>
      </c>
      <c r="AW31" s="35" t="n">
        <v>41079</v>
      </c>
      <c r="AX31" s="35" t="n">
        <v>41082</v>
      </c>
      <c r="AY31" s="35" t="n">
        <v>41085</v>
      </c>
    </row>
    <row r="32" customFormat="false" ht="12.75" hidden="false" customHeight="false" outlineLevel="0" collapsed="false">
      <c r="A32" s="32" t="n">
        <v>30</v>
      </c>
      <c r="B32" s="38" t="n">
        <v>40932</v>
      </c>
      <c r="C32" s="38" t="n">
        <v>40933</v>
      </c>
      <c r="D32" s="38" t="n">
        <v>40935</v>
      </c>
      <c r="E32" s="38" t="n">
        <v>40986</v>
      </c>
      <c r="F32" s="38" t="n">
        <v>40989</v>
      </c>
      <c r="G32" s="38" t="n">
        <v>40992</v>
      </c>
      <c r="H32" s="34" t="n">
        <v>41021</v>
      </c>
      <c r="I32" s="34" t="n">
        <v>41024</v>
      </c>
      <c r="J32" s="34" t="n">
        <v>41027</v>
      </c>
      <c r="K32" s="34" t="n">
        <v>41031</v>
      </c>
      <c r="L32" s="34" t="n">
        <v>41034</v>
      </c>
      <c r="M32" s="34" t="n">
        <v>41037</v>
      </c>
      <c r="N32" s="34" t="n">
        <v>41038</v>
      </c>
      <c r="O32" s="34" t="n">
        <v>41041</v>
      </c>
      <c r="P32" s="35" t="n">
        <v>41044</v>
      </c>
      <c r="Q32" s="34" t="n">
        <v>41040</v>
      </c>
      <c r="R32" s="34" t="n">
        <v>41042</v>
      </c>
      <c r="S32" s="34" t="n">
        <v>41045</v>
      </c>
      <c r="T32" s="34" t="n">
        <v>41048</v>
      </c>
      <c r="U32" s="34" t="n">
        <v>41041</v>
      </c>
      <c r="V32" s="35" t="n">
        <v>41044</v>
      </c>
      <c r="W32" s="35" t="n">
        <v>41047</v>
      </c>
      <c r="X32" s="34" t="n">
        <v>41042</v>
      </c>
      <c r="Y32" s="35" t="n">
        <v>41045</v>
      </c>
      <c r="Z32" s="34" t="n">
        <v>41049</v>
      </c>
      <c r="AA32" s="34" t="n">
        <v>41043</v>
      </c>
      <c r="AB32" s="34" t="n">
        <v>41046</v>
      </c>
      <c r="AC32" s="34" t="n">
        <v>41049</v>
      </c>
      <c r="AD32" s="34" t="n">
        <v>41048</v>
      </c>
      <c r="AE32" s="40" t="n">
        <v>41051</v>
      </c>
      <c r="AF32" s="34" t="n">
        <v>41054</v>
      </c>
      <c r="AG32" s="34" t="n">
        <v>41051</v>
      </c>
      <c r="AH32" s="34" t="n">
        <v>41054</v>
      </c>
      <c r="AI32" s="35" t="n">
        <v>41057</v>
      </c>
      <c r="AJ32" s="34" t="n">
        <v>41053</v>
      </c>
      <c r="AK32" s="34" t="n">
        <v>41056</v>
      </c>
      <c r="AL32" s="35" t="n">
        <v>41055</v>
      </c>
      <c r="AM32" s="35" t="n">
        <v>41059</v>
      </c>
      <c r="AN32" s="35" t="n">
        <v>41061</v>
      </c>
      <c r="AO32" s="35" t="n">
        <v>41061</v>
      </c>
      <c r="AP32" s="35" t="n">
        <v>41063</v>
      </c>
      <c r="AQ32" s="35" t="n">
        <v>41066</v>
      </c>
      <c r="AR32" s="34" t="n">
        <v>41072</v>
      </c>
      <c r="AS32" s="34" t="n">
        <v>41074</v>
      </c>
      <c r="AT32" s="34" t="n">
        <v>41079</v>
      </c>
      <c r="AU32" s="35" t="n">
        <v>41077</v>
      </c>
      <c r="AV32" s="35" t="n">
        <v>41083</v>
      </c>
      <c r="AW32" s="35" t="n">
        <v>41080</v>
      </c>
      <c r="AX32" s="35" t="n">
        <v>41083</v>
      </c>
      <c r="AY32" s="35" t="n">
        <v>41086</v>
      </c>
    </row>
    <row r="33" customFormat="false" ht="12.75" hidden="false" customHeight="false" outlineLevel="0" collapsed="false">
      <c r="A33" s="32" t="n">
        <v>31</v>
      </c>
      <c r="B33" s="38" t="n">
        <v>40933</v>
      </c>
      <c r="C33" s="38" t="n">
        <v>40934</v>
      </c>
      <c r="D33" s="38" t="n">
        <v>40936</v>
      </c>
      <c r="E33" s="38" t="n">
        <v>40987</v>
      </c>
      <c r="F33" s="38" t="n">
        <v>40990</v>
      </c>
      <c r="G33" s="38" t="n">
        <v>40993</v>
      </c>
      <c r="H33" s="34" t="n">
        <v>41022</v>
      </c>
      <c r="I33" s="34" t="n">
        <v>41025</v>
      </c>
      <c r="J33" s="34" t="n">
        <v>41028</v>
      </c>
      <c r="K33" s="34" t="n">
        <v>41032</v>
      </c>
      <c r="L33" s="34" t="n">
        <v>41035</v>
      </c>
      <c r="M33" s="34" t="n">
        <v>41038</v>
      </c>
      <c r="N33" s="34" t="n">
        <v>41039</v>
      </c>
      <c r="O33" s="34" t="n">
        <v>41042</v>
      </c>
      <c r="P33" s="35" t="n">
        <v>41045</v>
      </c>
      <c r="Q33" s="34" t="n">
        <v>41041</v>
      </c>
      <c r="R33" s="34" t="n">
        <v>41043</v>
      </c>
      <c r="S33" s="34" t="n">
        <v>41046</v>
      </c>
      <c r="T33" s="34" t="n">
        <v>41049</v>
      </c>
      <c r="U33" s="34" t="n">
        <v>41042</v>
      </c>
      <c r="V33" s="35" t="n">
        <v>41045</v>
      </c>
      <c r="W33" s="35" t="n">
        <v>41048</v>
      </c>
      <c r="X33" s="34" t="n">
        <v>41043</v>
      </c>
      <c r="Y33" s="35" t="n">
        <v>41046</v>
      </c>
      <c r="Z33" s="34" t="n">
        <v>41050</v>
      </c>
      <c r="AA33" s="34" t="n">
        <v>41044</v>
      </c>
      <c r="AB33" s="34" t="n">
        <v>41047</v>
      </c>
      <c r="AC33" s="34" t="n">
        <v>41050</v>
      </c>
      <c r="AD33" s="34" t="n">
        <v>41049</v>
      </c>
      <c r="AE33" s="40" t="n">
        <v>41052</v>
      </c>
      <c r="AF33" s="34" t="n">
        <v>41055</v>
      </c>
      <c r="AG33" s="34" t="n">
        <v>41052</v>
      </c>
      <c r="AH33" s="34" t="n">
        <v>41055</v>
      </c>
      <c r="AI33" s="35" t="n">
        <v>41058</v>
      </c>
      <c r="AJ33" s="34" t="n">
        <v>41054</v>
      </c>
      <c r="AK33" s="34" t="n">
        <v>41057</v>
      </c>
      <c r="AL33" s="35" t="n">
        <v>41056</v>
      </c>
      <c r="AM33" s="35" t="n">
        <v>41060</v>
      </c>
      <c r="AN33" s="35" t="n">
        <v>41062</v>
      </c>
      <c r="AO33" s="35" t="n">
        <v>41062</v>
      </c>
      <c r="AP33" s="35" t="n">
        <v>41064</v>
      </c>
      <c r="AQ33" s="35" t="n">
        <v>41067</v>
      </c>
      <c r="AR33" s="34" t="n">
        <v>41073</v>
      </c>
      <c r="AS33" s="34" t="n">
        <v>41075</v>
      </c>
      <c r="AT33" s="34" t="n">
        <v>41080</v>
      </c>
      <c r="AU33" s="35" t="n">
        <v>41078</v>
      </c>
      <c r="AV33" s="35" t="n">
        <v>41084</v>
      </c>
      <c r="AW33" s="35" t="n">
        <v>41081</v>
      </c>
      <c r="AX33" s="35" t="n">
        <v>41084</v>
      </c>
      <c r="AY33" s="35" t="n">
        <v>41087</v>
      </c>
    </row>
    <row r="34" customFormat="false" ht="12.75" hidden="false" customHeight="false" outlineLevel="0" collapsed="false">
      <c r="A34" s="32" t="n">
        <v>32</v>
      </c>
      <c r="B34" s="38" t="n">
        <v>40934</v>
      </c>
      <c r="C34" s="38" t="n">
        <v>40935</v>
      </c>
      <c r="D34" s="38" t="n">
        <v>40937</v>
      </c>
      <c r="E34" s="38" t="n">
        <v>40988</v>
      </c>
      <c r="F34" s="38" t="n">
        <v>40991</v>
      </c>
      <c r="G34" s="38" t="n">
        <v>40994</v>
      </c>
      <c r="H34" s="34" t="n">
        <v>41023</v>
      </c>
      <c r="I34" s="34" t="n">
        <v>41026</v>
      </c>
      <c r="J34" s="34" t="n">
        <v>41029</v>
      </c>
      <c r="K34" s="34" t="n">
        <v>41033</v>
      </c>
      <c r="L34" s="34" t="n">
        <v>41036</v>
      </c>
      <c r="M34" s="34" t="n">
        <v>41039</v>
      </c>
      <c r="N34" s="34" t="n">
        <v>41040</v>
      </c>
      <c r="O34" s="34" t="n">
        <v>41043</v>
      </c>
      <c r="P34" s="35" t="n">
        <v>41046</v>
      </c>
      <c r="Q34" s="34" t="n">
        <v>41042</v>
      </c>
      <c r="R34" s="34" t="n">
        <v>41044</v>
      </c>
      <c r="S34" s="34" t="n">
        <v>41047</v>
      </c>
      <c r="T34" s="34" t="n">
        <v>41050</v>
      </c>
      <c r="U34" s="34" t="n">
        <v>41043</v>
      </c>
      <c r="V34" s="35" t="n">
        <v>41046</v>
      </c>
      <c r="W34" s="35" t="n">
        <v>41049</v>
      </c>
      <c r="X34" s="34" t="n">
        <v>41044</v>
      </c>
      <c r="Y34" s="35" t="n">
        <v>41047</v>
      </c>
      <c r="Z34" s="34" t="n">
        <v>41051</v>
      </c>
      <c r="AA34" s="34" t="n">
        <v>41045</v>
      </c>
      <c r="AB34" s="34" t="n">
        <v>41048</v>
      </c>
      <c r="AC34" s="34" t="n">
        <v>41051</v>
      </c>
      <c r="AD34" s="34" t="n">
        <v>41050</v>
      </c>
      <c r="AE34" s="40" t="n">
        <v>41053</v>
      </c>
      <c r="AF34" s="34" t="n">
        <v>41056</v>
      </c>
      <c r="AG34" s="34" t="n">
        <v>41053</v>
      </c>
      <c r="AH34" s="34" t="n">
        <v>41056</v>
      </c>
      <c r="AI34" s="35" t="n">
        <v>41059</v>
      </c>
      <c r="AJ34" s="34" t="n">
        <v>41055</v>
      </c>
      <c r="AK34" s="34" t="n">
        <v>41058</v>
      </c>
      <c r="AL34" s="35" t="n">
        <v>41057</v>
      </c>
      <c r="AM34" s="35" t="n">
        <v>41061</v>
      </c>
      <c r="AN34" s="35" t="n">
        <v>41063</v>
      </c>
      <c r="AO34" s="35" t="n">
        <v>41063</v>
      </c>
      <c r="AP34" s="35" t="n">
        <v>41065</v>
      </c>
      <c r="AQ34" s="35" t="n">
        <v>41068</v>
      </c>
      <c r="AR34" s="34" t="n">
        <v>41074</v>
      </c>
      <c r="AS34" s="34" t="n">
        <v>41076</v>
      </c>
      <c r="AT34" s="34" t="n">
        <v>41081</v>
      </c>
      <c r="AU34" s="35" t="n">
        <v>41079</v>
      </c>
      <c r="AV34" s="35" t="n">
        <v>41085</v>
      </c>
      <c r="AW34" s="35" t="n">
        <v>41082</v>
      </c>
      <c r="AX34" s="35" t="n">
        <v>41085</v>
      </c>
      <c r="AY34" s="35" t="n">
        <v>41088</v>
      </c>
    </row>
    <row r="35" customFormat="false" ht="12.75" hidden="false" customHeight="false" outlineLevel="0" collapsed="false">
      <c r="A35" s="32" t="n">
        <v>33</v>
      </c>
      <c r="B35" s="38" t="n">
        <v>40935</v>
      </c>
      <c r="C35" s="38" t="n">
        <v>40936</v>
      </c>
      <c r="D35" s="38" t="n">
        <v>40938</v>
      </c>
      <c r="E35" s="38" t="n">
        <v>40989</v>
      </c>
      <c r="F35" s="38" t="n">
        <v>40992</v>
      </c>
      <c r="G35" s="38" t="n">
        <v>40995</v>
      </c>
      <c r="H35" s="34" t="n">
        <v>41024</v>
      </c>
      <c r="I35" s="34" t="n">
        <v>41027</v>
      </c>
      <c r="J35" s="34" t="n">
        <v>41030</v>
      </c>
      <c r="K35" s="34" t="n">
        <v>41034</v>
      </c>
      <c r="L35" s="34" t="n">
        <v>41037</v>
      </c>
      <c r="M35" s="34" t="n">
        <v>41040</v>
      </c>
      <c r="N35" s="34" t="n">
        <v>41041</v>
      </c>
      <c r="O35" s="34" t="n">
        <v>41044</v>
      </c>
      <c r="P35" s="35" t="n">
        <v>41047</v>
      </c>
      <c r="Q35" s="34" t="n">
        <v>41043</v>
      </c>
      <c r="R35" s="34" t="n">
        <v>41045</v>
      </c>
      <c r="S35" s="34" t="n">
        <v>41048</v>
      </c>
      <c r="T35" s="34" t="n">
        <v>41051</v>
      </c>
      <c r="U35" s="34" t="n">
        <v>41044</v>
      </c>
      <c r="V35" s="35" t="n">
        <v>41047</v>
      </c>
      <c r="W35" s="35" t="n">
        <v>41050</v>
      </c>
      <c r="X35" s="34" t="n">
        <v>41045</v>
      </c>
      <c r="Y35" s="35" t="n">
        <v>41048</v>
      </c>
      <c r="Z35" s="34" t="n">
        <v>41052</v>
      </c>
      <c r="AA35" s="34" t="n">
        <v>41046</v>
      </c>
      <c r="AB35" s="34" t="n">
        <v>41049</v>
      </c>
      <c r="AC35" s="34" t="n">
        <v>41052</v>
      </c>
      <c r="AD35" s="34" t="n">
        <v>41051</v>
      </c>
      <c r="AE35" s="40" t="n">
        <v>41054</v>
      </c>
      <c r="AF35" s="34" t="n">
        <v>41057</v>
      </c>
      <c r="AG35" s="34" t="n">
        <v>41054</v>
      </c>
      <c r="AH35" s="34" t="n">
        <v>41057</v>
      </c>
      <c r="AI35" s="35" t="n">
        <v>41060</v>
      </c>
      <c r="AJ35" s="34" t="n">
        <v>41056</v>
      </c>
      <c r="AK35" s="34" t="n">
        <v>41059</v>
      </c>
      <c r="AL35" s="35" t="n">
        <v>41058</v>
      </c>
      <c r="AM35" s="35" t="n">
        <v>41062</v>
      </c>
      <c r="AN35" s="35" t="n">
        <v>41064</v>
      </c>
      <c r="AO35" s="35" t="n">
        <v>41064</v>
      </c>
      <c r="AP35" s="35" t="n">
        <v>41066</v>
      </c>
      <c r="AQ35" s="35" t="n">
        <v>41069</v>
      </c>
      <c r="AR35" s="34" t="n">
        <v>41075</v>
      </c>
      <c r="AS35" s="34" t="n">
        <v>41077</v>
      </c>
      <c r="AT35" s="34" t="n">
        <v>41082</v>
      </c>
      <c r="AU35" s="35" t="n">
        <v>41080</v>
      </c>
      <c r="AV35" s="35" t="n">
        <v>41086</v>
      </c>
      <c r="AW35" s="35" t="n">
        <v>41083</v>
      </c>
      <c r="AX35" s="35" t="n">
        <v>41086</v>
      </c>
      <c r="AY35" s="35" t="n">
        <v>41089</v>
      </c>
    </row>
    <row r="36" customFormat="false" ht="12.75" hidden="false" customHeight="false" outlineLevel="0" collapsed="false">
      <c r="A36" s="32" t="n">
        <v>34</v>
      </c>
      <c r="B36" s="38" t="n">
        <v>40936</v>
      </c>
      <c r="C36" s="38" t="n">
        <v>40937</v>
      </c>
      <c r="D36" s="38" t="n">
        <v>40939</v>
      </c>
      <c r="E36" s="38" t="n">
        <v>40990</v>
      </c>
      <c r="F36" s="38" t="n">
        <v>40993</v>
      </c>
      <c r="G36" s="38" t="n">
        <v>40996</v>
      </c>
      <c r="H36" s="34" t="n">
        <v>41025</v>
      </c>
      <c r="I36" s="34" t="n">
        <v>41028</v>
      </c>
      <c r="J36" s="34" t="n">
        <v>41031</v>
      </c>
      <c r="K36" s="34" t="n">
        <v>41035</v>
      </c>
      <c r="L36" s="34" t="n">
        <v>41038</v>
      </c>
      <c r="M36" s="34" t="n">
        <v>41041</v>
      </c>
      <c r="N36" s="34" t="n">
        <v>41042</v>
      </c>
      <c r="O36" s="34" t="n">
        <v>41045</v>
      </c>
      <c r="P36" s="35" t="n">
        <v>41048</v>
      </c>
      <c r="Q36" s="34" t="n">
        <v>41044</v>
      </c>
      <c r="R36" s="34" t="n">
        <v>41046</v>
      </c>
      <c r="S36" s="34" t="n">
        <v>41049</v>
      </c>
      <c r="T36" s="34" t="n">
        <v>41052</v>
      </c>
      <c r="U36" s="34" t="n">
        <v>41045</v>
      </c>
      <c r="V36" s="35" t="n">
        <v>41048</v>
      </c>
      <c r="W36" s="35" t="n">
        <v>41051</v>
      </c>
      <c r="X36" s="34" t="n">
        <v>41046</v>
      </c>
      <c r="Y36" s="35" t="n">
        <v>41049</v>
      </c>
      <c r="Z36" s="34" t="n">
        <v>41053</v>
      </c>
      <c r="AA36" s="34" t="n">
        <v>41047</v>
      </c>
      <c r="AB36" s="34" t="n">
        <v>41050</v>
      </c>
      <c r="AC36" s="34" t="n">
        <v>41053</v>
      </c>
      <c r="AD36" s="34" t="n">
        <v>41052</v>
      </c>
      <c r="AE36" s="40" t="n">
        <v>41055</v>
      </c>
      <c r="AF36" s="34" t="n">
        <v>41058</v>
      </c>
      <c r="AG36" s="34" t="n">
        <v>41055</v>
      </c>
      <c r="AH36" s="34" t="n">
        <v>41058</v>
      </c>
      <c r="AI36" s="35" t="n">
        <v>41061</v>
      </c>
      <c r="AJ36" s="34" t="n">
        <v>41057</v>
      </c>
      <c r="AK36" s="34" t="n">
        <v>41060</v>
      </c>
      <c r="AL36" s="35" t="n">
        <v>41059</v>
      </c>
      <c r="AM36" s="35" t="n">
        <v>41063</v>
      </c>
      <c r="AN36" s="35" t="n">
        <v>41065</v>
      </c>
      <c r="AO36" s="35" t="n">
        <v>41065</v>
      </c>
      <c r="AP36" s="35" t="n">
        <v>41067</v>
      </c>
      <c r="AQ36" s="35" t="n">
        <v>41070</v>
      </c>
      <c r="AR36" s="34" t="n">
        <v>41076</v>
      </c>
      <c r="AS36" s="34" t="n">
        <v>41078</v>
      </c>
      <c r="AT36" s="34" t="n">
        <v>41083</v>
      </c>
      <c r="AU36" s="35" t="n">
        <v>41081</v>
      </c>
      <c r="AV36" s="35" t="n">
        <v>41087</v>
      </c>
      <c r="AW36" s="35" t="n">
        <v>41084</v>
      </c>
      <c r="AX36" s="35" t="n">
        <v>41087</v>
      </c>
      <c r="AY36" s="35" t="n">
        <v>41090</v>
      </c>
    </row>
    <row r="37" s="47" customFormat="true" ht="12.75" hidden="false" customHeight="false" outlineLevel="0" collapsed="false">
      <c r="A37" s="41" t="n">
        <v>35</v>
      </c>
      <c r="B37" s="42" t="n">
        <v>40937</v>
      </c>
      <c r="C37" s="42" t="n">
        <v>40938</v>
      </c>
      <c r="D37" s="42" t="n">
        <v>40940</v>
      </c>
      <c r="E37" s="42" t="n">
        <v>40991</v>
      </c>
      <c r="F37" s="42" t="n">
        <v>40994</v>
      </c>
      <c r="G37" s="42" t="n">
        <v>40997</v>
      </c>
      <c r="H37" s="42" t="n">
        <v>41026</v>
      </c>
      <c r="I37" s="42" t="n">
        <v>41029</v>
      </c>
      <c r="J37" s="42" t="n">
        <v>41032</v>
      </c>
      <c r="K37" s="42" t="n">
        <v>41036</v>
      </c>
      <c r="L37" s="42" t="n">
        <v>41039</v>
      </c>
      <c r="M37" s="43" t="n">
        <v>41042</v>
      </c>
      <c r="N37" s="44" t="n">
        <v>41043</v>
      </c>
      <c r="O37" s="44" t="n">
        <v>41046</v>
      </c>
      <c r="P37" s="44" t="n">
        <v>41049</v>
      </c>
      <c r="Q37" s="42" t="n">
        <v>41045</v>
      </c>
      <c r="R37" s="42" t="n">
        <v>41047</v>
      </c>
      <c r="S37" s="42" t="n">
        <v>41050</v>
      </c>
      <c r="T37" s="42" t="n">
        <v>41053</v>
      </c>
      <c r="U37" s="45" t="n">
        <v>41046</v>
      </c>
      <c r="V37" s="45" t="n">
        <v>41049</v>
      </c>
      <c r="W37" s="45" t="n">
        <v>41052</v>
      </c>
      <c r="X37" s="44" t="n">
        <v>41047</v>
      </c>
      <c r="Y37" s="44" t="n">
        <v>41050</v>
      </c>
      <c r="Z37" s="46" t="n">
        <v>41054</v>
      </c>
      <c r="AA37" s="44" t="n">
        <v>41048</v>
      </c>
      <c r="AB37" s="44" t="n">
        <v>41051</v>
      </c>
      <c r="AC37" s="44" t="n">
        <v>41054</v>
      </c>
      <c r="AD37" s="45" t="n">
        <v>41053</v>
      </c>
      <c r="AE37" s="45" t="n">
        <v>41056</v>
      </c>
      <c r="AF37" s="45" t="n">
        <v>41059</v>
      </c>
      <c r="AG37" s="44" t="n">
        <v>41056</v>
      </c>
      <c r="AH37" s="44" t="n">
        <v>41059</v>
      </c>
      <c r="AI37" s="44" t="n">
        <v>41062</v>
      </c>
      <c r="AJ37" s="44" t="n">
        <v>41058</v>
      </c>
      <c r="AK37" s="44" t="n">
        <v>41061</v>
      </c>
      <c r="AL37" s="44" t="n">
        <v>41060</v>
      </c>
      <c r="AM37" s="46" t="n">
        <v>41064</v>
      </c>
      <c r="AN37" s="46" t="n">
        <v>41066</v>
      </c>
      <c r="AO37" s="44" t="n">
        <v>41066</v>
      </c>
      <c r="AP37" s="44" t="n">
        <v>41068</v>
      </c>
      <c r="AQ37" s="44" t="n">
        <v>41071</v>
      </c>
      <c r="AR37" s="44" t="n">
        <v>41077</v>
      </c>
      <c r="AS37" s="44" t="n">
        <v>41079</v>
      </c>
      <c r="AT37" s="46" t="n">
        <v>41084</v>
      </c>
      <c r="AU37" s="44" t="n">
        <v>41082</v>
      </c>
      <c r="AV37" s="44" t="n">
        <v>41088</v>
      </c>
      <c r="AW37" s="44" t="n">
        <v>41085</v>
      </c>
      <c r="AX37" s="44" t="n">
        <v>41088</v>
      </c>
      <c r="AY37" s="44" t="n">
        <v>41091</v>
      </c>
      <c r="AZ37" s="44"/>
      <c r="BA37" s="44"/>
      <c r="BB37" s="44"/>
      <c r="BC37" s="44"/>
    </row>
    <row r="38" customFormat="false" ht="12.75" hidden="false" customHeight="false" outlineLevel="0" collapsed="false">
      <c r="A38" s="32" t="n">
        <v>36</v>
      </c>
      <c r="B38" s="38" t="n">
        <v>40938</v>
      </c>
      <c r="C38" s="38" t="n">
        <v>40939</v>
      </c>
      <c r="D38" s="38" t="n">
        <v>40941</v>
      </c>
      <c r="E38" s="38" t="n">
        <v>40992</v>
      </c>
      <c r="F38" s="38" t="n">
        <v>40995</v>
      </c>
      <c r="G38" s="48" t="n">
        <v>40998</v>
      </c>
      <c r="H38" s="34" t="n">
        <v>41027</v>
      </c>
      <c r="I38" s="34" t="n">
        <v>41030</v>
      </c>
      <c r="J38" s="34" t="n">
        <v>41033</v>
      </c>
      <c r="K38" s="34" t="n">
        <v>41037</v>
      </c>
      <c r="L38" s="34" t="n">
        <v>41040</v>
      </c>
      <c r="N38" s="34" t="n">
        <v>41044</v>
      </c>
      <c r="O38" s="49" t="n">
        <v>41047</v>
      </c>
      <c r="P38" s="35" t="n">
        <v>41050</v>
      </c>
      <c r="Q38" s="34" t="n">
        <v>41046</v>
      </c>
      <c r="R38" s="34" t="n">
        <v>41048</v>
      </c>
      <c r="S38" s="34" t="n">
        <v>41051</v>
      </c>
      <c r="T38" s="34" t="n">
        <v>41054</v>
      </c>
      <c r="U38" s="34" t="n">
        <v>41047</v>
      </c>
      <c r="V38" s="35" t="n">
        <v>41050</v>
      </c>
      <c r="W38" s="35" t="n">
        <v>41053</v>
      </c>
      <c r="X38" s="34" t="n">
        <v>41048</v>
      </c>
      <c r="Y38" s="35" t="n">
        <v>41051</v>
      </c>
      <c r="AA38" s="34" t="n">
        <v>41049</v>
      </c>
      <c r="AB38" s="34" t="n">
        <v>41052</v>
      </c>
      <c r="AC38" s="34" t="n">
        <v>41055</v>
      </c>
      <c r="AD38" s="34" t="n">
        <v>41054</v>
      </c>
      <c r="AE38" s="50" t="n">
        <v>41057</v>
      </c>
      <c r="AF38" s="49" t="n">
        <v>41060</v>
      </c>
      <c r="AG38" s="34" t="n">
        <v>41057</v>
      </c>
      <c r="AH38" s="34" t="n">
        <v>41060</v>
      </c>
      <c r="AI38" s="51" t="n">
        <v>41063</v>
      </c>
      <c r="AJ38" s="34" t="n">
        <v>41059</v>
      </c>
      <c r="AK38" s="34" t="n">
        <v>41062</v>
      </c>
      <c r="AL38" s="35" t="n">
        <v>41061</v>
      </c>
      <c r="AO38" s="35" t="n">
        <v>41067</v>
      </c>
      <c r="AP38" s="35" t="n">
        <v>41069</v>
      </c>
      <c r="AQ38" s="35" t="n">
        <v>41072</v>
      </c>
      <c r="AR38" s="34" t="n">
        <v>41078</v>
      </c>
      <c r="AS38" s="34" t="n">
        <v>41080</v>
      </c>
      <c r="AU38" s="35" t="n">
        <v>41083</v>
      </c>
      <c r="AV38" s="51" t="n">
        <v>41089</v>
      </c>
      <c r="AW38" s="35" t="n">
        <v>41086</v>
      </c>
      <c r="AX38" s="51" t="n">
        <v>41089</v>
      </c>
      <c r="AY38" s="51" t="n">
        <v>41092</v>
      </c>
    </row>
    <row r="39" customFormat="false" ht="12.75" hidden="false" customHeight="false" outlineLevel="0" collapsed="false">
      <c r="A39" s="32" t="n">
        <v>37</v>
      </c>
      <c r="B39" s="38" t="n">
        <v>40939</v>
      </c>
      <c r="C39" s="38" t="n">
        <v>40940</v>
      </c>
      <c r="D39" s="48" t="n">
        <v>40942</v>
      </c>
      <c r="E39" s="38" t="n">
        <v>40993</v>
      </c>
      <c r="F39" s="38" t="n">
        <v>40996</v>
      </c>
      <c r="G39" s="38"/>
      <c r="H39" s="34" t="n">
        <v>41028</v>
      </c>
      <c r="I39" s="34" t="n">
        <v>41031</v>
      </c>
      <c r="J39" s="34" t="n">
        <v>41034</v>
      </c>
      <c r="K39" s="49" t="n">
        <v>41038</v>
      </c>
      <c r="L39" s="49" t="n">
        <v>41041</v>
      </c>
      <c r="N39" s="49" t="n">
        <v>41045</v>
      </c>
      <c r="P39" s="51" t="n">
        <v>41051</v>
      </c>
      <c r="Q39" s="34" t="n">
        <v>41047</v>
      </c>
      <c r="R39" s="34" t="n">
        <v>41049</v>
      </c>
      <c r="S39" s="34" t="n">
        <v>41052</v>
      </c>
      <c r="T39" s="49" t="n">
        <v>41055</v>
      </c>
      <c r="U39" s="34" t="n">
        <v>41048</v>
      </c>
      <c r="V39" s="35" t="n">
        <v>41051</v>
      </c>
      <c r="W39" s="35" t="n">
        <v>41054</v>
      </c>
      <c r="X39" s="34" t="n">
        <v>41049</v>
      </c>
      <c r="Y39" s="51" t="n">
        <v>41052</v>
      </c>
      <c r="AA39" s="49" t="n">
        <v>41050</v>
      </c>
      <c r="AB39" s="34" t="n">
        <v>41053</v>
      </c>
      <c r="AC39" s="34" t="n">
        <v>41056</v>
      </c>
      <c r="AD39" s="34" t="n">
        <v>41055</v>
      </c>
      <c r="AG39" s="34" t="n">
        <v>41058</v>
      </c>
      <c r="AH39" s="34" t="n">
        <v>41061</v>
      </c>
      <c r="AJ39" s="34" t="n">
        <v>41060</v>
      </c>
      <c r="AK39" s="34" t="n">
        <v>41063</v>
      </c>
      <c r="AL39" s="35" t="n">
        <v>41062</v>
      </c>
      <c r="AO39" s="35" t="n">
        <v>41068</v>
      </c>
      <c r="AP39" s="35" t="n">
        <v>41070</v>
      </c>
      <c r="AQ39" s="51" t="n">
        <v>41073</v>
      </c>
      <c r="AR39" s="49" t="n">
        <v>41079</v>
      </c>
      <c r="AS39" s="49" t="n">
        <v>41081</v>
      </c>
      <c r="AU39" s="35" t="n">
        <v>41084</v>
      </c>
      <c r="AW39" s="35" t="n">
        <v>41087</v>
      </c>
    </row>
    <row r="40" customFormat="false" ht="12.75" hidden="false" customHeight="false" outlineLevel="0" collapsed="false">
      <c r="A40" s="32" t="n">
        <v>38</v>
      </c>
      <c r="B40" s="48" t="n">
        <v>40940</v>
      </c>
      <c r="C40" s="48" t="n">
        <v>40941</v>
      </c>
      <c r="D40" s="38"/>
      <c r="E40" s="38" t="n">
        <v>40994</v>
      </c>
      <c r="F40" s="38" t="n">
        <v>40997</v>
      </c>
      <c r="G40" s="38"/>
      <c r="H40" s="34" t="n">
        <v>41029</v>
      </c>
      <c r="I40" s="49" t="n">
        <v>41032</v>
      </c>
      <c r="J40" s="34" t="n">
        <v>41035</v>
      </c>
      <c r="P40" s="51"/>
      <c r="Q40" s="34" t="n">
        <v>41048</v>
      </c>
      <c r="R40" s="34" t="n">
        <v>41050</v>
      </c>
      <c r="S40" s="34" t="n">
        <v>41053</v>
      </c>
      <c r="T40" s="34" t="n">
        <v>41056</v>
      </c>
      <c r="U40" s="34" t="n">
        <v>41049</v>
      </c>
      <c r="V40" s="35" t="n">
        <v>41052</v>
      </c>
      <c r="W40" s="35" t="n">
        <v>41055</v>
      </c>
      <c r="X40" s="49" t="n">
        <v>41050</v>
      </c>
      <c r="AB40" s="34" t="n">
        <v>41054</v>
      </c>
      <c r="AC40" s="34" t="n">
        <v>41057</v>
      </c>
      <c r="AD40" s="49" t="n">
        <v>41056</v>
      </c>
      <c r="AG40" s="34" t="n">
        <v>41059</v>
      </c>
      <c r="AH40" s="49" t="n">
        <v>41062</v>
      </c>
      <c r="AJ40" s="34" t="n">
        <v>41061</v>
      </c>
      <c r="AK40" s="34" t="n">
        <v>41064</v>
      </c>
      <c r="AL40" s="35" t="n">
        <v>41063</v>
      </c>
      <c r="AO40" s="35" t="n">
        <v>41069</v>
      </c>
      <c r="AP40" s="35" t="n">
        <v>41071</v>
      </c>
      <c r="AU40" s="35" t="n">
        <v>41085</v>
      </c>
      <c r="AW40" s="51" t="n">
        <v>41088</v>
      </c>
    </row>
    <row r="41" customFormat="false" ht="12.75" hidden="false" customHeight="false" outlineLevel="0" collapsed="false">
      <c r="A41" s="32" t="n">
        <v>39</v>
      </c>
      <c r="B41" s="38"/>
      <c r="C41" s="38"/>
      <c r="D41" s="38"/>
      <c r="E41" s="48" t="n">
        <v>40995</v>
      </c>
      <c r="F41" s="38" t="n">
        <v>40998</v>
      </c>
      <c r="G41" s="38"/>
      <c r="H41" s="34" t="n">
        <v>41030</v>
      </c>
      <c r="J41" s="34" t="n">
        <v>41036</v>
      </c>
      <c r="Q41" s="34" t="n">
        <v>41049</v>
      </c>
      <c r="R41" s="34" t="n">
        <v>41051</v>
      </c>
      <c r="S41" s="34" t="n">
        <v>41054</v>
      </c>
      <c r="T41" s="34" t="n">
        <v>41057</v>
      </c>
      <c r="U41" s="49" t="n">
        <v>41050</v>
      </c>
      <c r="V41" s="51" t="n">
        <v>41053</v>
      </c>
      <c r="W41" s="35" t="n">
        <v>41056</v>
      </c>
      <c r="AB41" s="34" t="n">
        <v>41055</v>
      </c>
      <c r="AC41" s="34" t="n">
        <v>41058</v>
      </c>
      <c r="AG41" s="34" t="n">
        <v>41060</v>
      </c>
      <c r="AJ41" s="34" t="n">
        <v>41062</v>
      </c>
      <c r="AK41" s="34" t="n">
        <v>41065</v>
      </c>
      <c r="AL41" s="51" t="n">
        <v>41064</v>
      </c>
      <c r="AO41" s="35" t="n">
        <v>41070</v>
      </c>
      <c r="AP41" s="51" t="n">
        <v>41072</v>
      </c>
      <c r="AU41" s="51" t="n">
        <v>41086</v>
      </c>
    </row>
    <row r="42" customFormat="false" ht="12.75" hidden="false" customHeight="false" outlineLevel="0" collapsed="false">
      <c r="A42" s="32" t="n">
        <v>40</v>
      </c>
      <c r="B42" s="38"/>
      <c r="C42" s="38"/>
      <c r="D42" s="38"/>
      <c r="E42" s="38"/>
      <c r="F42" s="38" t="n">
        <v>40999</v>
      </c>
      <c r="G42" s="38"/>
      <c r="H42" s="49" t="n">
        <v>41031</v>
      </c>
      <c r="J42" s="34" t="n">
        <v>41037</v>
      </c>
      <c r="Q42" s="49" t="n">
        <v>41050</v>
      </c>
      <c r="R42" s="49" t="n">
        <v>41052</v>
      </c>
      <c r="S42" s="49" t="n">
        <v>41055</v>
      </c>
      <c r="T42" s="34" t="n">
        <v>41058</v>
      </c>
      <c r="W42" s="35" t="n">
        <v>41057</v>
      </c>
      <c r="AB42" s="34" t="n">
        <v>41056</v>
      </c>
      <c r="AC42" s="34" t="n">
        <v>41059</v>
      </c>
      <c r="AG42" s="49" t="n">
        <v>41061</v>
      </c>
      <c r="AJ42" s="34" t="n">
        <v>41063</v>
      </c>
      <c r="AK42" s="34" t="n">
        <v>41066</v>
      </c>
      <c r="AO42" s="35" t="n">
        <v>41071</v>
      </c>
    </row>
    <row r="43" customFormat="false" ht="12.75" hidden="false" customHeight="false" outlineLevel="0" collapsed="false">
      <c r="F43" s="33" t="s">
        <v>125</v>
      </c>
      <c r="H43" s="52"/>
      <c r="I43" s="52"/>
      <c r="J43" s="33" t="s">
        <v>125</v>
      </c>
      <c r="K43" s="52"/>
      <c r="L43" s="52"/>
      <c r="M43" s="52"/>
      <c r="T43" s="33" t="s">
        <v>125</v>
      </c>
      <c r="W43" s="33" t="s">
        <v>125</v>
      </c>
      <c r="Z43" s="49"/>
      <c r="AB43" s="33" t="s">
        <v>125</v>
      </c>
      <c r="AC43" s="33" t="s">
        <v>125</v>
      </c>
      <c r="AJ43" s="33" t="s">
        <v>125</v>
      </c>
      <c r="AK43" s="33" t="s">
        <v>125</v>
      </c>
      <c r="AO43" s="51" t="n">
        <v>41072</v>
      </c>
    </row>
    <row r="44" customFormat="false" ht="12.75" hidden="false" customHeight="false" outlineLevel="0" collapsed="false">
      <c r="O44" s="37"/>
      <c r="U44" s="49"/>
      <c r="AO4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D59" activePane="bottomRight" state="frozen"/>
      <selection pane="topLeft" activeCell="A1" activeCellId="0" sqref="A1"/>
      <selection pane="topRight" activeCell="AD1" activeCellId="0" sqref="AD1"/>
      <selection pane="bottomLeft" activeCell="A59" activeCellId="0" sqref="A59"/>
      <selection pane="bottomRight" activeCell="AT69" activeCellId="0" sqref="AT6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" width="9.14"/>
  </cols>
  <sheetData>
    <row r="1" customFormat="false" ht="12.75" hidden="false" customHeight="false" outlineLevel="0" collapsed="false">
      <c r="A1" s="37"/>
      <c r="B1" s="37" t="s">
        <v>126</v>
      </c>
      <c r="C1" s="37" t="s">
        <v>126</v>
      </c>
      <c r="D1" s="37" t="s">
        <v>126</v>
      </c>
      <c r="E1" s="37" t="s">
        <v>11</v>
      </c>
      <c r="F1" s="37" t="s">
        <v>91</v>
      </c>
      <c r="G1" s="37" t="s">
        <v>106</v>
      </c>
      <c r="H1" s="37" t="s">
        <v>13</v>
      </c>
      <c r="I1" s="37" t="s">
        <v>15</v>
      </c>
      <c r="J1" s="37" t="s">
        <v>107</v>
      </c>
      <c r="K1" s="37" t="s">
        <v>95</v>
      </c>
      <c r="L1" s="37" t="s">
        <v>97</v>
      </c>
      <c r="M1" s="37" t="s">
        <v>98</v>
      </c>
      <c r="N1" s="37" t="s">
        <v>29</v>
      </c>
      <c r="O1" s="37" t="s">
        <v>33</v>
      </c>
      <c r="P1" s="37" t="s">
        <v>35</v>
      </c>
      <c r="Q1" s="37" t="s">
        <v>111</v>
      </c>
      <c r="R1" s="37" t="s">
        <v>127</v>
      </c>
      <c r="S1" s="37" t="s">
        <v>128</v>
      </c>
      <c r="T1" s="37" t="s">
        <v>129</v>
      </c>
      <c r="U1" s="37" t="s">
        <v>130</v>
      </c>
      <c r="V1" s="37" t="s">
        <v>131</v>
      </c>
      <c r="W1" s="37" t="s">
        <v>132</v>
      </c>
      <c r="X1" s="37" t="s">
        <v>92</v>
      </c>
      <c r="Y1" s="37" t="s">
        <v>94</v>
      </c>
      <c r="Z1" s="37" t="s">
        <v>112</v>
      </c>
      <c r="AA1" s="37" t="s">
        <v>23</v>
      </c>
      <c r="AB1" s="37" t="s">
        <v>31</v>
      </c>
      <c r="AC1" s="37" t="s">
        <v>99</v>
      </c>
      <c r="AD1" s="37" t="s">
        <v>36</v>
      </c>
      <c r="AE1" s="37" t="s">
        <v>38</v>
      </c>
      <c r="AF1" s="37" t="s">
        <v>39</v>
      </c>
      <c r="AG1" s="37" t="s">
        <v>40</v>
      </c>
      <c r="AH1" s="37" t="s">
        <v>42</v>
      </c>
      <c r="AI1" s="37" t="s">
        <v>47</v>
      </c>
      <c r="AJ1" s="37" t="s">
        <v>55</v>
      </c>
      <c r="AK1" s="37" t="s">
        <v>58</v>
      </c>
      <c r="AL1" s="37" t="s">
        <v>60</v>
      </c>
      <c r="AM1" s="37" t="s">
        <v>116</v>
      </c>
      <c r="AN1" s="37" t="s">
        <v>117</v>
      </c>
      <c r="AO1" s="37" t="s">
        <v>118</v>
      </c>
      <c r="AP1" s="37" t="s">
        <v>101</v>
      </c>
      <c r="AQ1" s="37" t="s">
        <v>103</v>
      </c>
      <c r="AR1" s="37" t="s">
        <v>133</v>
      </c>
      <c r="AS1" s="37" t="s">
        <v>134</v>
      </c>
      <c r="AT1" s="37" t="s">
        <v>135</v>
      </c>
      <c r="AU1" s="37" t="s">
        <v>136</v>
      </c>
    </row>
    <row r="2" customFormat="false" ht="12.75" hidden="false" customHeight="false" outlineLevel="0" collapsed="false">
      <c r="A2" s="49" t="s">
        <v>3</v>
      </c>
      <c r="B2" s="53" t="n">
        <v>40940</v>
      </c>
      <c r="C2" s="53" t="n">
        <v>40941</v>
      </c>
      <c r="D2" s="53" t="n">
        <v>40942</v>
      </c>
      <c r="E2" s="53" t="n">
        <v>40995</v>
      </c>
      <c r="F2" s="54" t="s">
        <v>137</v>
      </c>
      <c r="G2" s="53" t="n">
        <v>40998</v>
      </c>
      <c r="H2" s="53" t="n">
        <v>41031</v>
      </c>
      <c r="I2" s="53" t="n">
        <v>41032</v>
      </c>
      <c r="J2" s="54" t="s">
        <v>137</v>
      </c>
      <c r="K2" s="53" t="n">
        <v>41038</v>
      </c>
      <c r="L2" s="53" t="n">
        <v>41041</v>
      </c>
      <c r="M2" s="53" t="n">
        <v>41042</v>
      </c>
      <c r="N2" s="53" t="n">
        <v>41050</v>
      </c>
      <c r="O2" s="53" t="n">
        <v>41052</v>
      </c>
      <c r="P2" s="54" t="s">
        <v>137</v>
      </c>
      <c r="Q2" s="53" t="n">
        <v>41055</v>
      </c>
      <c r="R2" s="53" t="n">
        <v>41045</v>
      </c>
      <c r="S2" s="53" t="n">
        <v>41047</v>
      </c>
      <c r="T2" s="53" t="n">
        <v>41051</v>
      </c>
      <c r="U2" s="53" t="n">
        <v>41050</v>
      </c>
      <c r="V2" s="54" t="s">
        <v>137</v>
      </c>
      <c r="W2" s="54" t="s">
        <v>137</v>
      </c>
      <c r="X2" s="53" t="n">
        <v>41050</v>
      </c>
      <c r="Y2" s="53" t="n">
        <v>41053</v>
      </c>
      <c r="Z2" s="54" t="s">
        <v>125</v>
      </c>
      <c r="AA2" s="53" t="n">
        <v>41050</v>
      </c>
      <c r="AB2" s="53" t="n">
        <v>41052</v>
      </c>
      <c r="AC2" s="53" t="n">
        <v>41054</v>
      </c>
      <c r="AD2" s="53" t="n">
        <v>41056</v>
      </c>
      <c r="AE2" s="53" t="n">
        <v>41057</v>
      </c>
      <c r="AF2" s="53" t="n">
        <v>41060</v>
      </c>
      <c r="AG2" s="53" t="n">
        <v>41061</v>
      </c>
      <c r="AH2" s="53" t="n">
        <v>41062</v>
      </c>
      <c r="AI2" s="53" t="n">
        <v>41063</v>
      </c>
      <c r="AJ2" s="53" t="n">
        <v>41072</v>
      </c>
      <c r="AK2" s="53" t="n">
        <v>41072</v>
      </c>
      <c r="AL2" s="53" t="n">
        <v>41073</v>
      </c>
      <c r="AM2" s="53" t="n">
        <v>41079</v>
      </c>
      <c r="AN2" s="53" t="n">
        <v>41081</v>
      </c>
      <c r="AO2" s="53" t="n">
        <v>41084</v>
      </c>
      <c r="AP2" s="53" t="n">
        <v>41086</v>
      </c>
      <c r="AQ2" s="53" t="n">
        <v>41089</v>
      </c>
      <c r="AS2" s="53" t="n">
        <v>41088</v>
      </c>
      <c r="AT2" s="53" t="n">
        <v>41089</v>
      </c>
      <c r="AU2" s="53" t="n">
        <v>41092</v>
      </c>
    </row>
    <row r="3" customFormat="false" ht="12.75" hidden="false" customHeight="false" outlineLevel="0" collapsed="false">
      <c r="A3" s="49"/>
      <c r="B3" s="53" t="n">
        <v>40941</v>
      </c>
      <c r="C3" s="53" t="n">
        <v>40942</v>
      </c>
      <c r="D3" s="53" t="n">
        <v>40943</v>
      </c>
      <c r="E3" s="53" t="n">
        <v>40996</v>
      </c>
      <c r="G3" s="53" t="n">
        <v>40999</v>
      </c>
      <c r="H3" s="53" t="n">
        <v>41032</v>
      </c>
      <c r="I3" s="53" t="n">
        <v>41033</v>
      </c>
      <c r="K3" s="53" t="n">
        <v>41039</v>
      </c>
      <c r="L3" s="53" t="n">
        <v>41042</v>
      </c>
      <c r="M3" s="53" t="n">
        <v>41043</v>
      </c>
      <c r="N3" s="53" t="n">
        <v>41051</v>
      </c>
      <c r="O3" s="53" t="n">
        <v>41053</v>
      </c>
      <c r="Q3" s="53" t="n">
        <v>41056</v>
      </c>
      <c r="R3" s="53" t="n">
        <v>41046</v>
      </c>
      <c r="S3" s="53" t="n">
        <v>41048</v>
      </c>
      <c r="T3" s="53" t="n">
        <v>41052</v>
      </c>
      <c r="U3" s="53" t="n">
        <v>41051</v>
      </c>
      <c r="X3" s="53" t="n">
        <v>41051</v>
      </c>
      <c r="Y3" s="53" t="n">
        <v>41054</v>
      </c>
      <c r="AA3" s="53" t="n">
        <v>41051</v>
      </c>
      <c r="AB3" s="53" t="n">
        <v>41053</v>
      </c>
      <c r="AC3" s="53" t="n">
        <v>41055</v>
      </c>
      <c r="AD3" s="53" t="n">
        <v>41057</v>
      </c>
      <c r="AE3" s="53" t="n">
        <v>41058</v>
      </c>
      <c r="AF3" s="53" t="n">
        <v>41061</v>
      </c>
      <c r="AG3" s="53" t="n">
        <v>41062</v>
      </c>
      <c r="AH3" s="53" t="n">
        <v>41063</v>
      </c>
      <c r="AI3" s="53" t="n">
        <v>41064</v>
      </c>
      <c r="AJ3" s="53" t="n">
        <v>41073</v>
      </c>
      <c r="AK3" s="53" t="n">
        <v>41073</v>
      </c>
      <c r="AL3" s="53" t="n">
        <v>41074</v>
      </c>
      <c r="AM3" s="53" t="n">
        <v>41080</v>
      </c>
      <c r="AN3" s="53" t="n">
        <v>41082</v>
      </c>
      <c r="AO3" s="53" t="n">
        <v>41085</v>
      </c>
      <c r="AP3" s="53" t="n">
        <v>41087</v>
      </c>
      <c r="AQ3" s="53" t="n">
        <v>41090</v>
      </c>
      <c r="AS3" s="53" t="n">
        <v>41089</v>
      </c>
      <c r="AT3" s="53" t="n">
        <v>41090</v>
      </c>
      <c r="AU3" s="53" t="n">
        <v>41093</v>
      </c>
    </row>
    <row r="4" customFormat="false" ht="12.75" hidden="false" customHeight="false" outlineLevel="0" collapsed="false">
      <c r="A4" s="49"/>
      <c r="B4" s="53" t="n">
        <v>40942</v>
      </c>
      <c r="C4" s="53" t="n">
        <v>40943</v>
      </c>
      <c r="D4" s="53" t="n">
        <v>40944</v>
      </c>
      <c r="E4" s="53" t="n">
        <v>40997</v>
      </c>
      <c r="G4" s="53" t="n">
        <v>41000</v>
      </c>
      <c r="H4" s="53" t="n">
        <v>41033</v>
      </c>
      <c r="I4" s="53" t="n">
        <v>41034</v>
      </c>
      <c r="K4" s="53" t="n">
        <v>41040</v>
      </c>
      <c r="L4" s="53" t="n">
        <v>41043</v>
      </c>
      <c r="M4" s="53" t="n">
        <v>41044</v>
      </c>
      <c r="N4" s="53" t="n">
        <v>41052</v>
      </c>
      <c r="O4" s="53" t="n">
        <v>41054</v>
      </c>
      <c r="Q4" s="53" t="n">
        <v>41057</v>
      </c>
      <c r="R4" s="53" t="n">
        <v>41047</v>
      </c>
      <c r="S4" s="53" t="n">
        <v>41049</v>
      </c>
      <c r="T4" s="53" t="n">
        <v>41053</v>
      </c>
      <c r="U4" s="53" t="n">
        <v>41052</v>
      </c>
      <c r="X4" s="53" t="n">
        <v>41052</v>
      </c>
      <c r="Y4" s="53" t="n">
        <v>41055</v>
      </c>
      <c r="AA4" s="53" t="n">
        <v>41052</v>
      </c>
      <c r="AB4" s="53" t="n">
        <v>41054</v>
      </c>
      <c r="AC4" s="53" t="n">
        <v>41056</v>
      </c>
      <c r="AD4" s="53" t="n">
        <v>41058</v>
      </c>
      <c r="AE4" s="53" t="n">
        <v>41059</v>
      </c>
      <c r="AF4" s="53" t="n">
        <v>41062</v>
      </c>
      <c r="AG4" s="53" t="n">
        <v>41063</v>
      </c>
      <c r="AH4" s="53" t="n">
        <v>41064</v>
      </c>
      <c r="AI4" s="53" t="n">
        <v>41065</v>
      </c>
      <c r="AJ4" s="53" t="n">
        <v>41074</v>
      </c>
      <c r="AK4" s="53" t="n">
        <v>41074</v>
      </c>
      <c r="AL4" s="53" t="n">
        <v>41075</v>
      </c>
      <c r="AM4" s="53" t="n">
        <v>41081</v>
      </c>
      <c r="AN4" s="53" t="n">
        <v>41083</v>
      </c>
      <c r="AO4" s="53" t="n">
        <v>41086</v>
      </c>
      <c r="AP4" s="53" t="n">
        <v>41088</v>
      </c>
      <c r="AQ4" s="53" t="n">
        <v>41091</v>
      </c>
      <c r="AS4" s="53" t="n">
        <v>41090</v>
      </c>
      <c r="AT4" s="53" t="n">
        <v>41091</v>
      </c>
      <c r="AU4" s="53" t="n">
        <v>41094</v>
      </c>
    </row>
    <row r="5" customFormat="false" ht="12.75" hidden="false" customHeight="false" outlineLevel="0" collapsed="false">
      <c r="A5" s="49"/>
      <c r="B5" s="53" t="n">
        <v>40943</v>
      </c>
      <c r="C5" s="53" t="n">
        <v>40944</v>
      </c>
      <c r="D5" s="53" t="n">
        <v>40945</v>
      </c>
      <c r="E5" s="53" t="n">
        <v>40998</v>
      </c>
      <c r="G5" s="53" t="n">
        <v>41001</v>
      </c>
      <c r="H5" s="53" t="n">
        <v>41034</v>
      </c>
      <c r="I5" s="53" t="n">
        <v>41035</v>
      </c>
      <c r="K5" s="53" t="n">
        <v>41041</v>
      </c>
      <c r="L5" s="53" t="n">
        <v>41044</v>
      </c>
      <c r="M5" s="53" t="n">
        <v>41045</v>
      </c>
      <c r="N5" s="53" t="n">
        <v>41053</v>
      </c>
      <c r="O5" s="53" t="n">
        <v>41055</v>
      </c>
      <c r="Q5" s="53" t="n">
        <v>41058</v>
      </c>
      <c r="R5" s="53" t="n">
        <v>41048</v>
      </c>
      <c r="S5" s="53" t="n">
        <v>41050</v>
      </c>
      <c r="T5" s="53" t="n">
        <v>41054</v>
      </c>
      <c r="U5" s="53" t="n">
        <v>41053</v>
      </c>
      <c r="X5" s="53" t="n">
        <v>41053</v>
      </c>
      <c r="Y5" s="53" t="n">
        <v>41056</v>
      </c>
      <c r="AA5" s="53" t="n">
        <v>41053</v>
      </c>
      <c r="AB5" s="53" t="n">
        <v>41055</v>
      </c>
      <c r="AC5" s="53" t="n">
        <v>41057</v>
      </c>
      <c r="AD5" s="53" t="n">
        <v>41059</v>
      </c>
      <c r="AE5" s="53" t="n">
        <v>41060</v>
      </c>
      <c r="AF5" s="53" t="n">
        <v>41063</v>
      </c>
      <c r="AG5" s="53" t="n">
        <v>41064</v>
      </c>
      <c r="AH5" s="53" t="n">
        <v>41065</v>
      </c>
      <c r="AI5" s="53" t="n">
        <v>41066</v>
      </c>
      <c r="AJ5" s="53" t="n">
        <v>41075</v>
      </c>
      <c r="AK5" s="53" t="n">
        <v>41075</v>
      </c>
      <c r="AL5" s="53" t="n">
        <v>41076</v>
      </c>
      <c r="AM5" s="53" t="n">
        <v>41082</v>
      </c>
      <c r="AN5" s="53" t="n">
        <v>41084</v>
      </c>
      <c r="AO5" s="53" t="n">
        <v>41087</v>
      </c>
      <c r="AP5" s="53" t="n">
        <v>41089</v>
      </c>
      <c r="AQ5" s="53" t="n">
        <v>41092</v>
      </c>
      <c r="AS5" s="53" t="n">
        <v>41091</v>
      </c>
      <c r="AT5" s="53" t="n">
        <v>41092</v>
      </c>
      <c r="AU5" s="53" t="n">
        <v>41095</v>
      </c>
    </row>
    <row r="6" customFormat="false" ht="12.75" hidden="false" customHeight="false" outlineLevel="0" collapsed="false">
      <c r="A6" s="49"/>
      <c r="B6" s="53" t="n">
        <v>40944</v>
      </c>
      <c r="C6" s="53" t="n">
        <v>40945</v>
      </c>
      <c r="D6" s="53" t="n">
        <v>40946</v>
      </c>
      <c r="E6" s="53" t="n">
        <v>40999</v>
      </c>
      <c r="G6" s="53" t="n">
        <v>41002</v>
      </c>
      <c r="H6" s="53" t="n">
        <v>41035</v>
      </c>
      <c r="I6" s="53" t="n">
        <v>41036</v>
      </c>
      <c r="K6" s="53" t="n">
        <v>41042</v>
      </c>
      <c r="L6" s="53" t="n">
        <v>41045</v>
      </c>
      <c r="M6" s="53" t="n">
        <v>41046</v>
      </c>
      <c r="N6" s="53" t="n">
        <v>41054</v>
      </c>
      <c r="O6" s="53" t="n">
        <v>41056</v>
      </c>
      <c r="Q6" s="53" t="n">
        <v>41059</v>
      </c>
      <c r="R6" s="53" t="n">
        <v>41049</v>
      </c>
      <c r="S6" s="53" t="n">
        <v>41051</v>
      </c>
      <c r="T6" s="53" t="n">
        <v>41055</v>
      </c>
      <c r="U6" s="53" t="n">
        <v>41054</v>
      </c>
      <c r="X6" s="53" t="n">
        <v>41054</v>
      </c>
      <c r="Y6" s="53" t="n">
        <v>41057</v>
      </c>
      <c r="AA6" s="53" t="n">
        <v>41054</v>
      </c>
      <c r="AB6" s="53" t="n">
        <v>41056</v>
      </c>
      <c r="AC6" s="53" t="n">
        <v>41058</v>
      </c>
      <c r="AD6" s="53" t="n">
        <v>41060</v>
      </c>
      <c r="AE6" s="53" t="n">
        <v>41061</v>
      </c>
      <c r="AF6" s="53" t="n">
        <v>41064</v>
      </c>
      <c r="AG6" s="53" t="n">
        <v>41065</v>
      </c>
      <c r="AH6" s="53" t="n">
        <v>41066</v>
      </c>
      <c r="AI6" s="53" t="n">
        <v>41067</v>
      </c>
      <c r="AJ6" s="53" t="n">
        <v>41076</v>
      </c>
      <c r="AK6" s="53" t="n">
        <v>41076</v>
      </c>
      <c r="AL6" s="53" t="n">
        <v>41077</v>
      </c>
      <c r="AM6" s="53" t="n">
        <v>41083</v>
      </c>
      <c r="AN6" s="53" t="n">
        <v>41085</v>
      </c>
      <c r="AO6" s="53" t="n">
        <v>41088</v>
      </c>
      <c r="AP6" s="53" t="n">
        <v>41090</v>
      </c>
      <c r="AQ6" s="53" t="n">
        <v>41093</v>
      </c>
      <c r="AS6" s="53" t="n">
        <v>41092</v>
      </c>
      <c r="AT6" s="53" t="n">
        <v>41093</v>
      </c>
      <c r="AU6" s="53" t="n">
        <v>41096</v>
      </c>
    </row>
    <row r="7" customFormat="false" ht="12.75" hidden="false" customHeight="false" outlineLevel="0" collapsed="false">
      <c r="A7" s="49"/>
      <c r="B7" s="55" t="s">
        <v>87</v>
      </c>
      <c r="C7" s="53" t="n">
        <v>40946</v>
      </c>
      <c r="D7" s="53" t="n">
        <v>40947</v>
      </c>
      <c r="E7" s="53" t="n">
        <v>41000</v>
      </c>
      <c r="G7" s="53" t="n">
        <v>41003</v>
      </c>
      <c r="H7" s="53" t="n">
        <v>41036</v>
      </c>
      <c r="I7" s="53" t="n">
        <v>41037</v>
      </c>
      <c r="K7" s="53" t="n">
        <v>41043</v>
      </c>
      <c r="L7" s="53" t="n">
        <v>41046</v>
      </c>
      <c r="M7" s="53" t="n">
        <v>41047</v>
      </c>
      <c r="N7" s="53" t="n">
        <v>41055</v>
      </c>
      <c r="O7" s="53" t="n">
        <v>41057</v>
      </c>
      <c r="Q7" s="53" t="n">
        <v>41060</v>
      </c>
      <c r="R7" s="53" t="n">
        <v>41050</v>
      </c>
      <c r="S7" s="53" t="n">
        <v>41052</v>
      </c>
      <c r="T7" s="53" t="n">
        <v>41056</v>
      </c>
      <c r="U7" s="53" t="n">
        <v>41055</v>
      </c>
      <c r="X7" s="53" t="n">
        <v>41055</v>
      </c>
      <c r="Y7" s="53" t="n">
        <v>41058</v>
      </c>
      <c r="AA7" s="53" t="n">
        <v>41055</v>
      </c>
      <c r="AB7" s="53" t="n">
        <v>41057</v>
      </c>
      <c r="AC7" s="53" t="n">
        <v>41059</v>
      </c>
      <c r="AD7" s="53" t="n">
        <v>41061</v>
      </c>
      <c r="AE7" s="53" t="n">
        <v>41062</v>
      </c>
      <c r="AF7" s="53" t="n">
        <v>41065</v>
      </c>
      <c r="AG7" s="53" t="n">
        <v>41066</v>
      </c>
      <c r="AH7" s="53" t="n">
        <v>41067</v>
      </c>
      <c r="AI7" s="53" t="n">
        <v>41068</v>
      </c>
      <c r="AJ7" s="53" t="n">
        <v>41077</v>
      </c>
      <c r="AK7" s="53" t="n">
        <v>41077</v>
      </c>
      <c r="AL7" s="53" t="n">
        <v>41078</v>
      </c>
      <c r="AM7" s="53" t="n">
        <v>41084</v>
      </c>
      <c r="AN7" s="53" t="n">
        <v>41086</v>
      </c>
      <c r="AO7" s="53" t="n">
        <v>41089</v>
      </c>
      <c r="AP7" s="53" t="n">
        <v>41091</v>
      </c>
      <c r="AQ7" s="53" t="n">
        <v>41094</v>
      </c>
      <c r="AS7" s="53" t="n">
        <v>41093</v>
      </c>
      <c r="AT7" s="53" t="n">
        <v>41094</v>
      </c>
      <c r="AU7" s="53" t="n">
        <v>41097</v>
      </c>
    </row>
    <row r="8" customFormat="false" ht="12.75" hidden="false" customHeight="false" outlineLevel="0" collapsed="false">
      <c r="A8" s="49"/>
      <c r="C8" s="53" t="n">
        <v>40947</v>
      </c>
      <c r="D8" s="53" t="n">
        <v>40948</v>
      </c>
      <c r="E8" s="53" t="n">
        <v>41001</v>
      </c>
      <c r="G8" s="53" t="n">
        <v>41004</v>
      </c>
      <c r="H8" s="53" t="n">
        <v>41037</v>
      </c>
      <c r="I8" s="53" t="n">
        <v>41038</v>
      </c>
      <c r="K8" s="53" t="n">
        <v>41044</v>
      </c>
      <c r="L8" s="53" t="n">
        <v>41047</v>
      </c>
      <c r="M8" s="53" t="n">
        <v>41048</v>
      </c>
      <c r="N8" s="53" t="n">
        <v>41056</v>
      </c>
      <c r="O8" s="53" t="n">
        <v>41058</v>
      </c>
      <c r="Q8" s="53" t="n">
        <v>41061</v>
      </c>
      <c r="R8" s="53" t="n">
        <v>41051</v>
      </c>
      <c r="S8" s="53" t="n">
        <v>41053</v>
      </c>
      <c r="T8" s="53" t="n">
        <v>41057</v>
      </c>
      <c r="U8" s="53" t="n">
        <v>41056</v>
      </c>
      <c r="X8" s="53" t="n">
        <v>41056</v>
      </c>
      <c r="Y8" s="53" t="n">
        <v>41059</v>
      </c>
      <c r="AA8" s="53" t="n">
        <v>41056</v>
      </c>
      <c r="AB8" s="53" t="n">
        <v>41058</v>
      </c>
      <c r="AC8" s="53" t="n">
        <v>41060</v>
      </c>
      <c r="AD8" s="53" t="n">
        <v>41062</v>
      </c>
      <c r="AE8" s="53" t="n">
        <v>41063</v>
      </c>
      <c r="AF8" s="53" t="n">
        <v>41066</v>
      </c>
      <c r="AG8" s="53" t="n">
        <v>41067</v>
      </c>
      <c r="AH8" s="53" t="n">
        <v>41068</v>
      </c>
      <c r="AI8" s="53" t="n">
        <v>41069</v>
      </c>
      <c r="AJ8" s="53" t="n">
        <v>41078</v>
      </c>
      <c r="AK8" s="53" t="n">
        <v>41078</v>
      </c>
      <c r="AL8" s="53" t="n">
        <v>41079</v>
      </c>
      <c r="AM8" s="53" t="n">
        <v>41085</v>
      </c>
      <c r="AN8" s="53" t="n">
        <v>41087</v>
      </c>
      <c r="AO8" s="53" t="n">
        <v>41090</v>
      </c>
      <c r="AP8" s="53" t="n">
        <v>41092</v>
      </c>
      <c r="AQ8" s="53" t="n">
        <v>41095</v>
      </c>
      <c r="AS8" s="53" t="n">
        <v>41094</v>
      </c>
      <c r="AT8" s="53" t="n">
        <v>41095</v>
      </c>
      <c r="AU8" s="53" t="n">
        <v>41098</v>
      </c>
    </row>
    <row r="9" customFormat="false" ht="12.75" hidden="false" customHeight="false" outlineLevel="0" collapsed="false">
      <c r="A9" s="49" t="s">
        <v>138</v>
      </c>
      <c r="C9" s="53" t="n">
        <v>40948</v>
      </c>
      <c r="D9" s="53" t="n">
        <v>40949</v>
      </c>
      <c r="E9" s="53" t="n">
        <v>41002</v>
      </c>
      <c r="G9" s="53" t="n">
        <v>41005</v>
      </c>
      <c r="H9" s="53" t="n">
        <v>41038</v>
      </c>
      <c r="I9" s="53" t="n">
        <v>41039</v>
      </c>
      <c r="K9" s="53" t="n">
        <v>41045</v>
      </c>
      <c r="L9" s="53" t="n">
        <v>41048</v>
      </c>
      <c r="M9" s="53" t="n">
        <v>41049</v>
      </c>
      <c r="N9" s="53" t="n">
        <v>41057</v>
      </c>
      <c r="O9" s="53" t="n">
        <v>41059</v>
      </c>
      <c r="Q9" s="53" t="n">
        <v>41062</v>
      </c>
      <c r="R9" s="53" t="n">
        <v>41052</v>
      </c>
      <c r="S9" s="53" t="n">
        <v>41054</v>
      </c>
      <c r="T9" s="53" t="n">
        <v>41058</v>
      </c>
      <c r="U9" s="53" t="n">
        <v>41057</v>
      </c>
      <c r="X9" s="53" t="n">
        <v>41057</v>
      </c>
      <c r="Y9" s="53" t="n">
        <v>41060</v>
      </c>
      <c r="AA9" s="53" t="n">
        <v>41057</v>
      </c>
      <c r="AB9" s="53" t="n">
        <v>41059</v>
      </c>
      <c r="AC9" s="53" t="n">
        <v>41061</v>
      </c>
      <c r="AD9" s="53" t="n">
        <v>41063</v>
      </c>
      <c r="AE9" s="53" t="n">
        <v>41064</v>
      </c>
      <c r="AF9" s="53" t="n">
        <v>41067</v>
      </c>
      <c r="AG9" s="53" t="n">
        <v>41068</v>
      </c>
      <c r="AH9" s="53" t="n">
        <v>41069</v>
      </c>
      <c r="AI9" s="53" t="n">
        <v>41070</v>
      </c>
      <c r="AJ9" s="53" t="n">
        <v>41079</v>
      </c>
      <c r="AK9" s="53" t="n">
        <v>41079</v>
      </c>
      <c r="AL9" s="53" t="n">
        <v>41080</v>
      </c>
      <c r="AM9" s="53" t="n">
        <v>41086</v>
      </c>
      <c r="AN9" s="53" t="n">
        <v>41088</v>
      </c>
      <c r="AO9" s="53" t="n">
        <v>41091</v>
      </c>
      <c r="AP9" s="53" t="n">
        <v>41093</v>
      </c>
      <c r="AQ9" s="53" t="n">
        <v>41096</v>
      </c>
      <c r="AS9" s="53" t="n">
        <v>41095</v>
      </c>
      <c r="AT9" s="53" t="n">
        <v>41096</v>
      </c>
      <c r="AU9" s="53" t="n">
        <v>41099</v>
      </c>
    </row>
    <row r="10" customFormat="false" ht="12.75" hidden="false" customHeight="false" outlineLevel="0" collapsed="false">
      <c r="A10" s="49"/>
      <c r="C10" s="53" t="n">
        <v>40949</v>
      </c>
      <c r="D10" s="53" t="n">
        <v>40950</v>
      </c>
      <c r="E10" s="53" t="n">
        <v>41003</v>
      </c>
      <c r="G10" s="53" t="n">
        <v>41006</v>
      </c>
      <c r="H10" s="53" t="n">
        <v>41039</v>
      </c>
      <c r="I10" s="53" t="n">
        <v>41040</v>
      </c>
      <c r="K10" s="53" t="n">
        <v>41046</v>
      </c>
      <c r="L10" s="53" t="n">
        <v>41049</v>
      </c>
      <c r="M10" s="53" t="n">
        <v>41050</v>
      </c>
      <c r="N10" s="53" t="n">
        <v>41058</v>
      </c>
      <c r="O10" s="53" t="n">
        <v>41060</v>
      </c>
      <c r="Q10" s="53" t="n">
        <v>41063</v>
      </c>
      <c r="R10" s="53" t="n">
        <v>41053</v>
      </c>
      <c r="S10" s="53" t="n">
        <v>41055</v>
      </c>
      <c r="T10" s="53" t="n">
        <v>41059</v>
      </c>
      <c r="U10" s="53" t="n">
        <v>41058</v>
      </c>
      <c r="X10" s="53" t="n">
        <v>41058</v>
      </c>
      <c r="Y10" s="53" t="n">
        <v>41061</v>
      </c>
      <c r="AA10" s="53" t="n">
        <v>41058</v>
      </c>
      <c r="AB10" s="53" t="n">
        <v>41060</v>
      </c>
      <c r="AC10" s="53" t="n">
        <v>41062</v>
      </c>
      <c r="AD10" s="53" t="n">
        <v>41064</v>
      </c>
      <c r="AE10" s="53" t="n">
        <v>41065</v>
      </c>
      <c r="AF10" s="53" t="n">
        <v>41068</v>
      </c>
      <c r="AG10" s="53" t="n">
        <v>41069</v>
      </c>
      <c r="AH10" s="53" t="n">
        <v>41070</v>
      </c>
      <c r="AI10" s="53" t="n">
        <v>41071</v>
      </c>
      <c r="AJ10" s="53" t="n">
        <v>41080</v>
      </c>
      <c r="AK10" s="53" t="n">
        <v>41080</v>
      </c>
      <c r="AL10" s="53" t="n">
        <v>41081</v>
      </c>
      <c r="AM10" s="53" t="n">
        <v>41087</v>
      </c>
      <c r="AN10" s="53" t="n">
        <v>41089</v>
      </c>
      <c r="AO10" s="53" t="n">
        <v>41092</v>
      </c>
      <c r="AP10" s="53" t="n">
        <v>41094</v>
      </c>
      <c r="AQ10" s="53" t="n">
        <v>41097</v>
      </c>
      <c r="AS10" s="53" t="n">
        <v>41096</v>
      </c>
      <c r="AT10" s="53" t="n">
        <v>41097</v>
      </c>
      <c r="AU10" s="53" t="n">
        <v>41100</v>
      </c>
    </row>
    <row r="11" customFormat="false" ht="12.75" hidden="false" customHeight="false" outlineLevel="0" collapsed="false">
      <c r="A11" s="49"/>
      <c r="C11" s="53" t="n">
        <v>40950</v>
      </c>
      <c r="D11" s="53" t="n">
        <v>40951</v>
      </c>
      <c r="E11" s="53" t="n">
        <v>41004</v>
      </c>
      <c r="G11" s="53" t="n">
        <v>41007</v>
      </c>
      <c r="H11" s="53" t="n">
        <v>41040</v>
      </c>
      <c r="I11" s="53" t="n">
        <v>41041</v>
      </c>
      <c r="K11" s="53" t="n">
        <v>41047</v>
      </c>
      <c r="L11" s="53" t="n">
        <v>41050</v>
      </c>
      <c r="M11" s="53" t="n">
        <v>41051</v>
      </c>
      <c r="N11" s="53" t="n">
        <v>41059</v>
      </c>
      <c r="O11" s="53" t="n">
        <v>41061</v>
      </c>
      <c r="Q11" s="53" t="n">
        <v>41064</v>
      </c>
      <c r="R11" s="53" t="n">
        <v>41054</v>
      </c>
      <c r="S11" s="53" t="n">
        <v>41056</v>
      </c>
      <c r="T11" s="53" t="n">
        <v>41060</v>
      </c>
      <c r="U11" s="53" t="n">
        <v>41059</v>
      </c>
      <c r="X11" s="53" t="n">
        <v>41059</v>
      </c>
      <c r="Y11" s="53" t="n">
        <v>41062</v>
      </c>
      <c r="AA11" s="53" t="n">
        <v>41059</v>
      </c>
      <c r="AB11" s="53" t="n">
        <v>41061</v>
      </c>
      <c r="AC11" s="53" t="n">
        <v>41063</v>
      </c>
      <c r="AD11" s="53" t="n">
        <v>41065</v>
      </c>
      <c r="AE11" s="53" t="n">
        <v>41066</v>
      </c>
      <c r="AF11" s="53" t="n">
        <v>41069</v>
      </c>
      <c r="AG11" s="53" t="n">
        <v>41070</v>
      </c>
      <c r="AH11" s="53" t="n">
        <v>41071</v>
      </c>
      <c r="AI11" s="53" t="n">
        <v>41072</v>
      </c>
      <c r="AJ11" s="53" t="n">
        <v>41081</v>
      </c>
      <c r="AK11" s="53" t="n">
        <v>41081</v>
      </c>
      <c r="AL11" s="53" t="n">
        <v>41082</v>
      </c>
      <c r="AM11" s="53" t="n">
        <v>41088</v>
      </c>
      <c r="AN11" s="53" t="n">
        <v>41090</v>
      </c>
      <c r="AO11" s="53" t="n">
        <v>41093</v>
      </c>
      <c r="AP11" s="53" t="n">
        <v>41095</v>
      </c>
      <c r="AQ11" s="53" t="n">
        <v>41098</v>
      </c>
      <c r="AS11" s="53" t="n">
        <v>41097</v>
      </c>
      <c r="AT11" s="53" t="n">
        <v>41098</v>
      </c>
      <c r="AU11" s="53" t="n">
        <v>41101</v>
      </c>
    </row>
    <row r="12" customFormat="false" ht="12.75" hidden="false" customHeight="false" outlineLevel="0" collapsed="false">
      <c r="A12" s="49"/>
      <c r="C12" s="53" t="n">
        <v>40951</v>
      </c>
      <c r="D12" s="53" t="n">
        <v>40952</v>
      </c>
      <c r="E12" s="53" t="n">
        <v>41005</v>
      </c>
      <c r="G12" s="53" t="n">
        <v>41008</v>
      </c>
      <c r="H12" s="53" t="n">
        <v>41041</v>
      </c>
      <c r="I12" s="53" t="n">
        <v>41042</v>
      </c>
      <c r="K12" s="53" t="n">
        <v>41048</v>
      </c>
      <c r="L12" s="53" t="n">
        <v>41051</v>
      </c>
      <c r="M12" s="53" t="n">
        <v>41052</v>
      </c>
      <c r="N12" s="53" t="n">
        <v>41060</v>
      </c>
      <c r="O12" s="53" t="n">
        <v>41062</v>
      </c>
      <c r="Q12" s="53" t="n">
        <v>41065</v>
      </c>
      <c r="R12" s="53" t="n">
        <v>41055</v>
      </c>
      <c r="S12" s="53" t="n">
        <v>41057</v>
      </c>
      <c r="T12" s="53" t="n">
        <v>41061</v>
      </c>
      <c r="U12" s="53" t="n">
        <v>41060</v>
      </c>
      <c r="X12" s="53" t="n">
        <v>41060</v>
      </c>
      <c r="Y12" s="55" t="s">
        <v>87</v>
      </c>
      <c r="AA12" s="53" t="n">
        <v>41060</v>
      </c>
      <c r="AB12" s="53" t="n">
        <v>41062</v>
      </c>
      <c r="AC12" s="53" t="n">
        <v>41064</v>
      </c>
      <c r="AD12" s="53" t="n">
        <v>41066</v>
      </c>
      <c r="AE12" s="53" t="n">
        <v>41067</v>
      </c>
      <c r="AF12" s="53" t="n">
        <v>41070</v>
      </c>
      <c r="AG12" s="53" t="n">
        <v>41071</v>
      </c>
      <c r="AH12" s="53" t="n">
        <v>41072</v>
      </c>
      <c r="AI12" s="53" t="n">
        <v>41073</v>
      </c>
      <c r="AJ12" s="53" t="n">
        <v>41082</v>
      </c>
      <c r="AK12" s="53" t="n">
        <v>41082</v>
      </c>
      <c r="AL12" s="53" t="n">
        <v>41083</v>
      </c>
      <c r="AM12" s="53" t="n">
        <v>41089</v>
      </c>
      <c r="AN12" s="53" t="n">
        <v>41091</v>
      </c>
      <c r="AO12" s="53" t="n">
        <v>41094</v>
      </c>
      <c r="AP12" s="53" t="n">
        <v>41096</v>
      </c>
      <c r="AQ12" s="53" t="n">
        <v>41099</v>
      </c>
      <c r="AS12" s="53" t="n">
        <v>41098</v>
      </c>
      <c r="AT12" s="53" t="n">
        <v>41099</v>
      </c>
      <c r="AU12" s="53" t="n">
        <v>41102</v>
      </c>
    </row>
    <row r="13" customFormat="false" ht="12.75" hidden="false" customHeight="false" outlineLevel="0" collapsed="false">
      <c r="A13" s="49"/>
      <c r="C13" s="53" t="n">
        <v>40952</v>
      </c>
      <c r="D13" s="53" t="n">
        <v>40953</v>
      </c>
      <c r="E13" s="53" t="n">
        <v>41006</v>
      </c>
      <c r="G13" s="53" t="n">
        <v>41009</v>
      </c>
      <c r="H13" s="53" t="n">
        <v>41042</v>
      </c>
      <c r="I13" s="53" t="n">
        <v>41043</v>
      </c>
      <c r="K13" s="53" t="n">
        <v>41049</v>
      </c>
      <c r="L13" s="53" t="n">
        <v>41052</v>
      </c>
      <c r="M13" s="53" t="n">
        <v>41053</v>
      </c>
      <c r="N13" s="53" t="n">
        <v>41061</v>
      </c>
      <c r="O13" s="53" t="n">
        <v>41063</v>
      </c>
      <c r="Q13" s="53" t="n">
        <v>41066</v>
      </c>
      <c r="R13" s="53" t="n">
        <v>41056</v>
      </c>
      <c r="S13" s="53" t="n">
        <v>41058</v>
      </c>
      <c r="T13" s="53" t="n">
        <v>41062</v>
      </c>
      <c r="U13" s="53" t="n">
        <v>41061</v>
      </c>
      <c r="X13" s="53" t="n">
        <v>41061</v>
      </c>
      <c r="AA13" s="53" t="n">
        <v>41061</v>
      </c>
      <c r="AB13" s="53" t="n">
        <v>41063</v>
      </c>
      <c r="AC13" s="53" t="n">
        <v>41065</v>
      </c>
      <c r="AD13" s="53" t="n">
        <v>41067</v>
      </c>
      <c r="AE13" s="53" t="n">
        <v>41068</v>
      </c>
      <c r="AF13" s="53" t="n">
        <v>41071</v>
      </c>
      <c r="AG13" s="53" t="n">
        <v>41072</v>
      </c>
      <c r="AH13" s="53" t="n">
        <v>41073</v>
      </c>
      <c r="AI13" s="53" t="n">
        <v>41074</v>
      </c>
      <c r="AJ13" s="53" t="n">
        <v>41083</v>
      </c>
      <c r="AK13" s="53" t="n">
        <v>41083</v>
      </c>
      <c r="AL13" s="53" t="n">
        <v>41084</v>
      </c>
      <c r="AM13" s="53" t="n">
        <v>41090</v>
      </c>
      <c r="AN13" s="53" t="n">
        <v>41092</v>
      </c>
      <c r="AO13" s="53" t="n">
        <v>41095</v>
      </c>
      <c r="AP13" s="53" t="n">
        <v>41097</v>
      </c>
      <c r="AQ13" s="53" t="n">
        <v>41100</v>
      </c>
      <c r="AS13" s="53" t="n">
        <v>41099</v>
      </c>
      <c r="AT13" s="53" t="n">
        <v>41100</v>
      </c>
      <c r="AU13" s="53" t="n">
        <v>41103</v>
      </c>
    </row>
    <row r="14" customFormat="false" ht="12.75" hidden="false" customHeight="false" outlineLevel="0" collapsed="false">
      <c r="A14" s="49"/>
      <c r="C14" s="53" t="n">
        <v>40953</v>
      </c>
      <c r="D14" s="53" t="n">
        <v>40954</v>
      </c>
      <c r="E14" s="53" t="n">
        <v>41007</v>
      </c>
      <c r="G14" s="53" t="n">
        <v>41010</v>
      </c>
      <c r="H14" s="53" t="n">
        <v>41043</v>
      </c>
      <c r="I14" s="53" t="n">
        <v>41044</v>
      </c>
      <c r="K14" s="53" t="n">
        <v>41050</v>
      </c>
      <c r="L14" s="53" t="n">
        <v>41053</v>
      </c>
      <c r="M14" s="53" t="n">
        <v>41054</v>
      </c>
      <c r="N14" s="53" t="n">
        <v>41062</v>
      </c>
      <c r="O14" s="53" t="n">
        <v>41064</v>
      </c>
      <c r="Q14" s="53" t="n">
        <v>41067</v>
      </c>
      <c r="R14" s="53" t="n">
        <v>41057</v>
      </c>
      <c r="S14" s="53" t="n">
        <v>41059</v>
      </c>
      <c r="T14" s="53" t="n">
        <v>41063</v>
      </c>
      <c r="U14" s="53" t="n">
        <v>41062</v>
      </c>
      <c r="X14" s="53" t="n">
        <v>41062</v>
      </c>
      <c r="AA14" s="53" t="n">
        <v>41062</v>
      </c>
      <c r="AB14" s="53" t="n">
        <v>41064</v>
      </c>
      <c r="AC14" s="53" t="n">
        <v>41066</v>
      </c>
      <c r="AD14" s="53" t="n">
        <v>41068</v>
      </c>
      <c r="AE14" s="53" t="n">
        <v>41069</v>
      </c>
      <c r="AF14" s="53" t="n">
        <v>41072</v>
      </c>
      <c r="AG14" s="53" t="n">
        <v>41073</v>
      </c>
      <c r="AH14" s="53" t="n">
        <v>41074</v>
      </c>
      <c r="AI14" s="53" t="n">
        <v>41075</v>
      </c>
      <c r="AJ14" s="53" t="n">
        <v>41084</v>
      </c>
      <c r="AK14" s="53" t="n">
        <v>41084</v>
      </c>
      <c r="AL14" s="53" t="n">
        <v>41085</v>
      </c>
      <c r="AM14" s="53" t="n">
        <v>41091</v>
      </c>
      <c r="AN14" s="53" t="n">
        <v>41093</v>
      </c>
      <c r="AO14" s="53" t="n">
        <v>41096</v>
      </c>
      <c r="AP14" s="53" t="n">
        <v>41098</v>
      </c>
      <c r="AQ14" s="53" t="n">
        <v>41101</v>
      </c>
      <c r="AS14" s="53" t="n">
        <v>41100</v>
      </c>
      <c r="AT14" s="53" t="n">
        <v>41101</v>
      </c>
      <c r="AU14" s="53" t="n">
        <v>41104</v>
      </c>
    </row>
    <row r="15" customFormat="false" ht="12.75" hidden="false" customHeight="false" outlineLevel="0" collapsed="false">
      <c r="A15" s="49"/>
      <c r="C15" s="53" t="n">
        <v>40954</v>
      </c>
      <c r="D15" s="53" t="n">
        <v>40955</v>
      </c>
      <c r="E15" s="53" t="n">
        <v>41008</v>
      </c>
      <c r="G15" s="53" t="n">
        <v>41011</v>
      </c>
      <c r="H15" s="53" t="n">
        <v>41044</v>
      </c>
      <c r="I15" s="53" t="n">
        <v>41045</v>
      </c>
      <c r="K15" s="53" t="n">
        <v>41051</v>
      </c>
      <c r="L15" s="53" t="n">
        <v>41054</v>
      </c>
      <c r="M15" s="53" t="n">
        <v>41055</v>
      </c>
      <c r="N15" s="53" t="n">
        <v>41063</v>
      </c>
      <c r="O15" s="53" t="n">
        <v>41065</v>
      </c>
      <c r="Q15" s="53" t="n">
        <v>41068</v>
      </c>
      <c r="R15" s="53" t="n">
        <v>41058</v>
      </c>
      <c r="S15" s="53" t="n">
        <v>41060</v>
      </c>
      <c r="T15" s="53" t="n">
        <v>41064</v>
      </c>
      <c r="U15" s="53" t="n">
        <v>41063</v>
      </c>
      <c r="X15" s="55" t="s">
        <v>87</v>
      </c>
      <c r="AA15" s="53" t="n">
        <v>41063</v>
      </c>
      <c r="AB15" s="53" t="n">
        <v>41065</v>
      </c>
      <c r="AC15" s="53" t="n">
        <v>41067</v>
      </c>
      <c r="AD15" s="53" t="n">
        <v>41069</v>
      </c>
      <c r="AE15" s="53" t="n">
        <v>41070</v>
      </c>
      <c r="AF15" s="53" t="n">
        <v>41073</v>
      </c>
      <c r="AG15" s="53" t="n">
        <v>41074</v>
      </c>
      <c r="AH15" s="53" t="n">
        <v>41075</v>
      </c>
      <c r="AI15" s="53" t="n">
        <v>41076</v>
      </c>
      <c r="AJ15" s="53" t="n">
        <v>41085</v>
      </c>
      <c r="AK15" s="53" t="n">
        <v>41085</v>
      </c>
      <c r="AL15" s="53" t="n">
        <v>41086</v>
      </c>
      <c r="AM15" s="53" t="n">
        <v>41092</v>
      </c>
      <c r="AN15" s="53" t="n">
        <v>41094</v>
      </c>
      <c r="AO15" s="53" t="n">
        <v>41097</v>
      </c>
      <c r="AP15" s="53" t="n">
        <v>41099</v>
      </c>
      <c r="AQ15" s="53" t="n">
        <v>41102</v>
      </c>
      <c r="AS15" s="53" t="n">
        <v>41101</v>
      </c>
      <c r="AT15" s="53" t="n">
        <v>41102</v>
      </c>
      <c r="AU15" s="53" t="n">
        <v>41105</v>
      </c>
    </row>
    <row r="16" customFormat="false" ht="12.75" hidden="false" customHeight="false" outlineLevel="0" collapsed="false">
      <c r="A16" s="49" t="s">
        <v>139</v>
      </c>
      <c r="C16" s="53" t="n">
        <v>40955</v>
      </c>
      <c r="D16" s="53" t="n">
        <v>40956</v>
      </c>
      <c r="E16" s="53" t="n">
        <v>41009</v>
      </c>
      <c r="G16" s="53" t="n">
        <v>41012</v>
      </c>
      <c r="H16" s="53" t="n">
        <v>41045</v>
      </c>
      <c r="I16" s="53" t="n">
        <v>41046</v>
      </c>
      <c r="K16" s="53" t="n">
        <v>41052</v>
      </c>
      <c r="L16" s="53" t="n">
        <v>41055</v>
      </c>
      <c r="M16" s="53" t="n">
        <v>41056</v>
      </c>
      <c r="N16" s="53" t="n">
        <v>41064</v>
      </c>
      <c r="O16" s="53" t="n">
        <v>41066</v>
      </c>
      <c r="Q16" s="53" t="n">
        <v>41069</v>
      </c>
      <c r="R16" s="53" t="n">
        <v>41059</v>
      </c>
      <c r="S16" s="53" t="n">
        <v>41061</v>
      </c>
      <c r="T16" s="53" t="n">
        <v>41065</v>
      </c>
      <c r="U16" s="53" t="n">
        <v>41064</v>
      </c>
      <c r="AA16" s="53" t="n">
        <v>41064</v>
      </c>
      <c r="AB16" s="53" t="n">
        <v>41066</v>
      </c>
      <c r="AC16" s="53" t="n">
        <v>41068</v>
      </c>
      <c r="AD16" s="53" t="n">
        <v>41070</v>
      </c>
      <c r="AE16" s="53" t="n">
        <v>41071</v>
      </c>
      <c r="AF16" s="53" t="n">
        <v>41074</v>
      </c>
      <c r="AG16" s="53" t="n">
        <v>41075</v>
      </c>
      <c r="AH16" s="53" t="n">
        <v>41076</v>
      </c>
      <c r="AI16" s="53" t="n">
        <v>41077</v>
      </c>
      <c r="AJ16" s="53" t="n">
        <v>41086</v>
      </c>
      <c r="AK16" s="53" t="n">
        <v>41086</v>
      </c>
      <c r="AL16" s="53" t="n">
        <v>41087</v>
      </c>
      <c r="AM16" s="53" t="n">
        <v>41093</v>
      </c>
      <c r="AN16" s="53" t="n">
        <v>41095</v>
      </c>
      <c r="AO16" s="53" t="n">
        <v>41098</v>
      </c>
      <c r="AP16" s="53" t="n">
        <v>41100</v>
      </c>
      <c r="AQ16" s="53" t="n">
        <v>41103</v>
      </c>
      <c r="AS16" s="53" t="n">
        <v>41102</v>
      </c>
      <c r="AT16" s="53" t="n">
        <v>41103</v>
      </c>
      <c r="AU16" s="53" t="n">
        <v>41106</v>
      </c>
    </row>
    <row r="17" customFormat="false" ht="12.75" hidden="false" customHeight="false" outlineLevel="0" collapsed="false">
      <c r="A17" s="56" t="s">
        <v>140</v>
      </c>
      <c r="C17" s="53" t="n">
        <v>40956</v>
      </c>
      <c r="D17" s="53" t="n">
        <v>40957</v>
      </c>
      <c r="E17" s="53" t="n">
        <v>41010</v>
      </c>
      <c r="G17" s="53" t="n">
        <v>41013</v>
      </c>
      <c r="H17" s="53" t="n">
        <v>41046</v>
      </c>
      <c r="I17" s="53" t="n">
        <v>41047</v>
      </c>
      <c r="K17" s="53" t="n">
        <v>41053</v>
      </c>
      <c r="L17" s="53" t="n">
        <v>41056</v>
      </c>
      <c r="M17" s="53" t="n">
        <v>41057</v>
      </c>
      <c r="N17" s="53" t="n">
        <v>41065</v>
      </c>
      <c r="O17" s="53" t="n">
        <v>41067</v>
      </c>
      <c r="Q17" s="53" t="n">
        <v>41070</v>
      </c>
      <c r="R17" s="53" t="n">
        <v>41060</v>
      </c>
      <c r="S17" s="53" t="n">
        <v>41062</v>
      </c>
      <c r="T17" s="53" t="n">
        <v>41066</v>
      </c>
      <c r="U17" s="53" t="n">
        <v>41065</v>
      </c>
      <c r="AA17" s="53" t="n">
        <v>41065</v>
      </c>
      <c r="AB17" s="53" t="n">
        <v>41067</v>
      </c>
      <c r="AC17" s="53" t="n">
        <v>41069</v>
      </c>
      <c r="AD17" s="53" t="n">
        <v>41071</v>
      </c>
      <c r="AE17" s="53" t="n">
        <v>41072</v>
      </c>
      <c r="AF17" s="53" t="n">
        <v>41075</v>
      </c>
      <c r="AG17" s="53" t="n">
        <v>41076</v>
      </c>
      <c r="AH17" s="53" t="n">
        <v>41077</v>
      </c>
      <c r="AI17" s="53" t="n">
        <v>41078</v>
      </c>
      <c r="AJ17" s="53" t="n">
        <v>41087</v>
      </c>
      <c r="AK17" s="53" t="n">
        <v>41087</v>
      </c>
      <c r="AL17" s="53" t="n">
        <v>41088</v>
      </c>
      <c r="AM17" s="53" t="n">
        <v>41094</v>
      </c>
      <c r="AN17" s="53" t="n">
        <v>41096</v>
      </c>
      <c r="AO17" s="53" t="n">
        <v>41099</v>
      </c>
      <c r="AP17" s="53" t="n">
        <v>41101</v>
      </c>
      <c r="AQ17" s="53" t="n">
        <v>41104</v>
      </c>
      <c r="AS17" s="53" t="n">
        <v>41103</v>
      </c>
      <c r="AT17" s="53" t="n">
        <v>41104</v>
      </c>
      <c r="AU17" s="53" t="n">
        <v>41107</v>
      </c>
    </row>
    <row r="18" customFormat="false" ht="12.75" hidden="false" customHeight="false" outlineLevel="0" collapsed="false">
      <c r="A18" s="56" t="s">
        <v>141</v>
      </c>
      <c r="C18" s="53" t="n">
        <v>40957</v>
      </c>
      <c r="D18" s="53" t="n">
        <v>40958</v>
      </c>
      <c r="E18" s="53" t="n">
        <v>41011</v>
      </c>
      <c r="G18" s="53" t="n">
        <v>41014</v>
      </c>
      <c r="H18" s="53" t="n">
        <v>41047</v>
      </c>
      <c r="I18" s="53" t="n">
        <v>41048</v>
      </c>
      <c r="K18" s="53" t="n">
        <v>41054</v>
      </c>
      <c r="L18" s="53" t="n">
        <v>41057</v>
      </c>
      <c r="M18" s="53" t="n">
        <v>41058</v>
      </c>
      <c r="N18" s="53" t="n">
        <v>41066</v>
      </c>
      <c r="O18" s="53" t="n">
        <v>41068</v>
      </c>
      <c r="Q18" s="53" t="n">
        <v>41071</v>
      </c>
      <c r="R18" s="53" t="n">
        <v>41061</v>
      </c>
      <c r="S18" s="53" t="n">
        <v>41063</v>
      </c>
      <c r="T18" s="53" t="n">
        <v>41067</v>
      </c>
      <c r="U18" s="53" t="n">
        <v>41066</v>
      </c>
      <c r="AA18" s="53" t="n">
        <v>41066</v>
      </c>
      <c r="AB18" s="53" t="n">
        <v>41068</v>
      </c>
      <c r="AC18" s="53" t="n">
        <v>41070</v>
      </c>
      <c r="AD18" s="53" t="n">
        <v>41072</v>
      </c>
      <c r="AE18" s="53" t="n">
        <v>41073</v>
      </c>
      <c r="AF18" s="53" t="n">
        <v>41076</v>
      </c>
      <c r="AG18" s="53" t="n">
        <v>41077</v>
      </c>
      <c r="AH18" s="53" t="n">
        <v>41078</v>
      </c>
      <c r="AI18" s="53" t="n">
        <v>41079</v>
      </c>
      <c r="AJ18" s="53" t="n">
        <v>41088</v>
      </c>
      <c r="AK18" s="53" t="n">
        <v>41088</v>
      </c>
      <c r="AL18" s="53" t="n">
        <v>41089</v>
      </c>
      <c r="AM18" s="53" t="n">
        <v>41095</v>
      </c>
      <c r="AN18" s="53" t="n">
        <v>41097</v>
      </c>
      <c r="AO18" s="53" t="n">
        <v>41100</v>
      </c>
      <c r="AP18" s="53" t="n">
        <v>41102</v>
      </c>
      <c r="AQ18" s="55" t="s">
        <v>87</v>
      </c>
      <c r="AS18" s="53" t="n">
        <v>41104</v>
      </c>
      <c r="AT18" s="53" t="n">
        <v>41105</v>
      </c>
      <c r="AU18" s="53" t="n">
        <v>41108</v>
      </c>
    </row>
    <row r="19" customFormat="false" ht="12.75" hidden="false" customHeight="false" outlineLevel="0" collapsed="false">
      <c r="A19" s="56" t="s">
        <v>142</v>
      </c>
      <c r="C19" s="53" t="n">
        <v>40958</v>
      </c>
      <c r="D19" s="53" t="n">
        <v>40959</v>
      </c>
      <c r="E19" s="53" t="n">
        <v>41012</v>
      </c>
      <c r="G19" s="55" t="s">
        <v>87</v>
      </c>
      <c r="H19" s="53" t="n">
        <v>41048</v>
      </c>
      <c r="I19" s="53" t="n">
        <v>41049</v>
      </c>
      <c r="K19" s="53" t="n">
        <v>41055</v>
      </c>
      <c r="L19" s="53" t="n">
        <v>41058</v>
      </c>
      <c r="M19" s="53" t="n">
        <v>41059</v>
      </c>
      <c r="N19" s="53" t="n">
        <v>41067</v>
      </c>
      <c r="O19" s="53" t="n">
        <v>41069</v>
      </c>
      <c r="Q19" s="53" t="n">
        <v>41072</v>
      </c>
      <c r="R19" s="53" t="n">
        <v>41062</v>
      </c>
      <c r="S19" s="53" t="n">
        <v>41064</v>
      </c>
      <c r="T19" s="53" t="n">
        <v>41068</v>
      </c>
      <c r="U19" s="53" t="n">
        <v>41067</v>
      </c>
      <c r="AA19" s="53" t="n">
        <v>41067</v>
      </c>
      <c r="AB19" s="53" t="n">
        <v>41069</v>
      </c>
      <c r="AC19" s="53" t="n">
        <v>41071</v>
      </c>
      <c r="AD19" s="53" t="n">
        <v>41073</v>
      </c>
      <c r="AE19" s="53" t="n">
        <v>41074</v>
      </c>
      <c r="AF19" s="53" t="n">
        <v>41077</v>
      </c>
      <c r="AG19" s="53" t="n">
        <v>41078</v>
      </c>
      <c r="AH19" s="53" t="n">
        <v>41079</v>
      </c>
      <c r="AI19" s="53" t="n">
        <v>41080</v>
      </c>
      <c r="AJ19" s="53" t="n">
        <v>41089</v>
      </c>
      <c r="AK19" s="53" t="n">
        <v>41089</v>
      </c>
      <c r="AL19" s="53" t="n">
        <v>41090</v>
      </c>
      <c r="AM19" s="53" t="n">
        <v>41096</v>
      </c>
      <c r="AN19" s="53" t="n">
        <v>41098</v>
      </c>
      <c r="AO19" s="53" t="n">
        <v>41101</v>
      </c>
      <c r="AP19" s="53" t="n">
        <v>41103</v>
      </c>
      <c r="AS19" s="53" t="n">
        <v>41105</v>
      </c>
      <c r="AT19" s="53" t="n">
        <v>41106</v>
      </c>
      <c r="AU19" s="53" t="n">
        <v>41109</v>
      </c>
    </row>
    <row r="20" customFormat="false" ht="12.75" hidden="false" customHeight="false" outlineLevel="0" collapsed="false">
      <c r="A20" s="56" t="s">
        <v>143</v>
      </c>
      <c r="C20" s="53" t="n">
        <v>40959</v>
      </c>
      <c r="D20" s="53" t="n">
        <v>40960</v>
      </c>
      <c r="E20" s="53" t="n">
        <v>41013</v>
      </c>
      <c r="H20" s="53" t="n">
        <v>41049</v>
      </c>
      <c r="I20" s="53" t="n">
        <v>41050</v>
      </c>
      <c r="K20" s="53" t="n">
        <v>41056</v>
      </c>
      <c r="L20" s="53" t="n">
        <v>41059</v>
      </c>
      <c r="M20" s="53" t="n">
        <v>41060</v>
      </c>
      <c r="N20" s="53" t="n">
        <v>41068</v>
      </c>
      <c r="O20" s="53" t="n">
        <v>41070</v>
      </c>
      <c r="Q20" s="53" t="n">
        <v>41073</v>
      </c>
      <c r="R20" s="53" t="n">
        <v>41063</v>
      </c>
      <c r="S20" s="53" t="n">
        <v>41065</v>
      </c>
      <c r="T20" s="53" t="n">
        <v>41069</v>
      </c>
      <c r="U20" s="53" t="n">
        <v>41068</v>
      </c>
      <c r="AA20" s="53" t="n">
        <v>41068</v>
      </c>
      <c r="AB20" s="53" t="n">
        <v>41070</v>
      </c>
      <c r="AC20" s="53" t="n">
        <v>41072</v>
      </c>
      <c r="AD20" s="53" t="n">
        <v>41074</v>
      </c>
      <c r="AE20" s="53" t="n">
        <v>41075</v>
      </c>
      <c r="AF20" s="53" t="n">
        <v>41078</v>
      </c>
      <c r="AG20" s="53" t="n">
        <v>41079</v>
      </c>
      <c r="AH20" s="53" t="n">
        <v>41080</v>
      </c>
      <c r="AI20" s="53" t="n">
        <v>41081</v>
      </c>
      <c r="AJ20" s="53" t="n">
        <v>41090</v>
      </c>
      <c r="AK20" s="53" t="n">
        <v>41090</v>
      </c>
      <c r="AL20" s="53" t="n">
        <v>41091</v>
      </c>
      <c r="AM20" s="53" t="n">
        <v>41097</v>
      </c>
      <c r="AN20" s="53" t="n">
        <v>41099</v>
      </c>
      <c r="AO20" s="53" t="n">
        <v>41102</v>
      </c>
      <c r="AP20" s="53" t="n">
        <v>41104</v>
      </c>
      <c r="AS20" s="53" t="n">
        <v>41106</v>
      </c>
      <c r="AT20" s="53" t="n">
        <v>41107</v>
      </c>
      <c r="AU20" s="53" t="n">
        <v>41110</v>
      </c>
    </row>
    <row r="21" customFormat="false" ht="12.75" hidden="false" customHeight="false" outlineLevel="0" collapsed="false">
      <c r="A21" s="56" t="s">
        <v>144</v>
      </c>
      <c r="C21" s="53" t="n">
        <v>40960</v>
      </c>
      <c r="D21" s="53" t="n">
        <v>40961</v>
      </c>
      <c r="E21" s="53" t="n">
        <v>41014</v>
      </c>
      <c r="H21" s="53" t="n">
        <v>41050</v>
      </c>
      <c r="I21" s="53" t="n">
        <v>41051</v>
      </c>
      <c r="K21" s="53" t="n">
        <v>41057</v>
      </c>
      <c r="L21" s="53" t="n">
        <v>41060</v>
      </c>
      <c r="M21" s="53" t="n">
        <v>41061</v>
      </c>
      <c r="N21" s="53" t="n">
        <v>41069</v>
      </c>
      <c r="O21" s="53" t="n">
        <v>41071</v>
      </c>
      <c r="Q21" s="53" t="n">
        <v>41074</v>
      </c>
      <c r="R21" s="53" t="n">
        <v>41064</v>
      </c>
      <c r="S21" s="53" t="n">
        <v>41066</v>
      </c>
      <c r="T21" s="53" t="n">
        <v>41070</v>
      </c>
      <c r="U21" s="53" t="n">
        <v>41069</v>
      </c>
      <c r="AA21" s="53" t="n">
        <v>41069</v>
      </c>
      <c r="AB21" s="53" t="n">
        <v>41071</v>
      </c>
      <c r="AC21" s="53" t="n">
        <v>41073</v>
      </c>
      <c r="AD21" s="53" t="n">
        <v>41075</v>
      </c>
      <c r="AE21" s="53" t="n">
        <v>41076</v>
      </c>
      <c r="AF21" s="53" t="n">
        <v>41079</v>
      </c>
      <c r="AG21" s="53" t="n">
        <v>41080</v>
      </c>
      <c r="AH21" s="53" t="n">
        <v>41081</v>
      </c>
      <c r="AI21" s="53" t="n">
        <v>41082</v>
      </c>
      <c r="AJ21" s="53" t="n">
        <v>41091</v>
      </c>
      <c r="AK21" s="53" t="n">
        <v>41091</v>
      </c>
      <c r="AL21" s="53" t="n">
        <v>41092</v>
      </c>
      <c r="AM21" s="53" t="n">
        <v>41098</v>
      </c>
      <c r="AN21" s="53" t="n">
        <v>41100</v>
      </c>
      <c r="AO21" s="53" t="n">
        <v>41103</v>
      </c>
      <c r="AP21" s="55" t="s">
        <v>87</v>
      </c>
      <c r="AS21" s="53" t="n">
        <v>41107</v>
      </c>
      <c r="AT21" s="53" t="n">
        <v>41108</v>
      </c>
      <c r="AU21" s="53" t="n">
        <v>41111</v>
      </c>
    </row>
    <row r="22" customFormat="false" ht="12.75" hidden="false" customHeight="false" outlineLevel="0" collapsed="false">
      <c r="A22" s="56" t="s">
        <v>145</v>
      </c>
      <c r="C22" s="53" t="n">
        <v>40961</v>
      </c>
      <c r="D22" s="53" t="n">
        <v>40962</v>
      </c>
      <c r="E22" s="53" t="n">
        <v>41015</v>
      </c>
      <c r="H22" s="53" t="n">
        <v>41051</v>
      </c>
      <c r="I22" s="53" t="n">
        <v>41052</v>
      </c>
      <c r="K22" s="53" t="n">
        <v>41058</v>
      </c>
      <c r="L22" s="53" t="n">
        <v>41061</v>
      </c>
      <c r="M22" s="53" t="n">
        <v>41062</v>
      </c>
      <c r="N22" s="53" t="n">
        <v>41070</v>
      </c>
      <c r="O22" s="53" t="n">
        <v>41072</v>
      </c>
      <c r="Q22" s="53" t="n">
        <v>41075</v>
      </c>
      <c r="R22" s="53" t="n">
        <v>41065</v>
      </c>
      <c r="S22" s="53" t="n">
        <v>41067</v>
      </c>
      <c r="T22" s="53" t="n">
        <v>41071</v>
      </c>
      <c r="U22" s="53" t="n">
        <v>41070</v>
      </c>
      <c r="AA22" s="53" t="n">
        <v>41070</v>
      </c>
      <c r="AB22" s="53" t="n">
        <v>41072</v>
      </c>
      <c r="AC22" s="53" t="n">
        <v>41074</v>
      </c>
      <c r="AD22" s="53" t="n">
        <v>41076</v>
      </c>
      <c r="AE22" s="53" t="n">
        <v>41077</v>
      </c>
      <c r="AF22" s="53" t="n">
        <v>41080</v>
      </c>
      <c r="AG22" s="53" t="n">
        <v>41081</v>
      </c>
      <c r="AH22" s="53" t="n">
        <v>41082</v>
      </c>
      <c r="AI22" s="53" t="n">
        <v>41083</v>
      </c>
      <c r="AJ22" s="53" t="n">
        <v>41092</v>
      </c>
      <c r="AK22" s="53" t="n">
        <v>41092</v>
      </c>
      <c r="AL22" s="53" t="n">
        <v>41093</v>
      </c>
      <c r="AM22" s="53" t="n">
        <v>41099</v>
      </c>
      <c r="AN22" s="53" t="n">
        <v>41101</v>
      </c>
      <c r="AO22" s="53" t="n">
        <v>41104</v>
      </c>
      <c r="AS22" s="53" t="n">
        <v>41108</v>
      </c>
      <c r="AT22" s="53" t="n">
        <v>41109</v>
      </c>
      <c r="AU22" s="53" t="n">
        <v>41112</v>
      </c>
    </row>
    <row r="23" customFormat="false" ht="12.75" hidden="false" customHeight="false" outlineLevel="0" collapsed="false">
      <c r="A23" s="49" t="s">
        <v>146</v>
      </c>
      <c r="C23" s="53" t="n">
        <v>40962</v>
      </c>
      <c r="D23" s="53" t="n">
        <v>40963</v>
      </c>
      <c r="E23" s="53" t="n">
        <v>41016</v>
      </c>
      <c r="H23" s="53" t="n">
        <v>41052</v>
      </c>
      <c r="I23" s="53" t="n">
        <v>41053</v>
      </c>
      <c r="K23" s="53" t="n">
        <v>41059</v>
      </c>
      <c r="L23" s="53" t="n">
        <v>41062</v>
      </c>
      <c r="M23" s="53" t="n">
        <v>41063</v>
      </c>
      <c r="N23" s="53" t="n">
        <v>41071</v>
      </c>
      <c r="O23" s="53" t="n">
        <v>41073</v>
      </c>
      <c r="Q23" s="53" t="n">
        <v>41076</v>
      </c>
      <c r="R23" s="53" t="n">
        <v>41066</v>
      </c>
      <c r="S23" s="53" t="n">
        <v>41068</v>
      </c>
      <c r="T23" s="53" t="n">
        <v>41072</v>
      </c>
      <c r="U23" s="53" t="n">
        <v>41071</v>
      </c>
      <c r="AA23" s="53" t="n">
        <v>41071</v>
      </c>
      <c r="AB23" s="53" t="n">
        <v>41073</v>
      </c>
      <c r="AC23" s="53" t="n">
        <v>41075</v>
      </c>
      <c r="AD23" s="53" t="n">
        <v>41077</v>
      </c>
      <c r="AE23" s="53" t="n">
        <v>41078</v>
      </c>
      <c r="AF23" s="53" t="n">
        <v>41081</v>
      </c>
      <c r="AG23" s="53" t="n">
        <v>41082</v>
      </c>
      <c r="AH23" s="53" t="n">
        <v>41083</v>
      </c>
      <c r="AI23" s="53" t="n">
        <v>41084</v>
      </c>
      <c r="AJ23" s="53" t="n">
        <v>41093</v>
      </c>
      <c r="AK23" s="53" t="n">
        <v>41093</v>
      </c>
      <c r="AL23" s="53" t="n">
        <v>41094</v>
      </c>
      <c r="AM23" s="53" t="n">
        <v>41100</v>
      </c>
      <c r="AN23" s="53" t="n">
        <v>41102</v>
      </c>
      <c r="AO23" s="53" t="n">
        <v>41105</v>
      </c>
      <c r="AS23" s="53" t="n">
        <v>41109</v>
      </c>
      <c r="AT23" s="53" t="n">
        <v>41110</v>
      </c>
      <c r="AU23" s="53" t="n">
        <v>41113</v>
      </c>
    </row>
    <row r="24" customFormat="false" ht="12.75" hidden="false" customHeight="false" outlineLevel="0" collapsed="false">
      <c r="A24" s="56" t="s">
        <v>147</v>
      </c>
      <c r="C24" s="53" t="n">
        <v>40963</v>
      </c>
      <c r="D24" s="53" t="n">
        <v>40964</v>
      </c>
      <c r="E24" s="53" t="n">
        <v>41017</v>
      </c>
      <c r="H24" s="53" t="n">
        <v>41053</v>
      </c>
      <c r="I24" s="53" t="n">
        <v>41054</v>
      </c>
      <c r="K24" s="53" t="n">
        <v>41060</v>
      </c>
      <c r="L24" s="53" t="n">
        <v>41063</v>
      </c>
      <c r="M24" s="53" t="n">
        <v>41064</v>
      </c>
      <c r="N24" s="53" t="n">
        <v>41072</v>
      </c>
      <c r="O24" s="53" t="n">
        <v>41074</v>
      </c>
      <c r="Q24" s="53" t="n">
        <v>41077</v>
      </c>
      <c r="R24" s="53" t="n">
        <v>41067</v>
      </c>
      <c r="S24" s="53" t="n">
        <v>41069</v>
      </c>
      <c r="T24" s="53" t="n">
        <v>41073</v>
      </c>
      <c r="U24" s="53" t="n">
        <v>41072</v>
      </c>
      <c r="AA24" s="53" t="n">
        <v>41072</v>
      </c>
      <c r="AB24" s="53" t="n">
        <v>41074</v>
      </c>
      <c r="AC24" s="55" t="s">
        <v>87</v>
      </c>
      <c r="AD24" s="53" t="n">
        <v>41078</v>
      </c>
      <c r="AE24" s="53" t="n">
        <v>41079</v>
      </c>
      <c r="AF24" s="53" t="n">
        <v>41082</v>
      </c>
      <c r="AG24" s="53" t="n">
        <v>41083</v>
      </c>
      <c r="AH24" s="53" t="n">
        <v>41084</v>
      </c>
      <c r="AI24" s="53" t="n">
        <v>41085</v>
      </c>
      <c r="AJ24" s="53" t="n">
        <v>41094</v>
      </c>
      <c r="AK24" s="53" t="n">
        <v>41094</v>
      </c>
      <c r="AL24" s="53" t="n">
        <v>41095</v>
      </c>
      <c r="AM24" s="53" t="n">
        <v>41101</v>
      </c>
      <c r="AN24" s="53" t="n">
        <v>41103</v>
      </c>
      <c r="AO24" s="53" t="n">
        <v>41106</v>
      </c>
      <c r="AS24" s="53" t="n">
        <v>41110</v>
      </c>
      <c r="AT24" s="53" t="n">
        <v>41111</v>
      </c>
      <c r="AU24" s="53" t="n">
        <v>41114</v>
      </c>
    </row>
    <row r="25" customFormat="false" ht="12.75" hidden="false" customHeight="false" outlineLevel="0" collapsed="false">
      <c r="A25" s="56" t="s">
        <v>148</v>
      </c>
      <c r="C25" s="53" t="n">
        <v>40964</v>
      </c>
      <c r="D25" s="53" t="n">
        <v>40965</v>
      </c>
      <c r="E25" s="53" t="n">
        <v>41018</v>
      </c>
      <c r="H25" s="53" t="n">
        <v>41054</v>
      </c>
      <c r="I25" s="53" t="n">
        <v>41055</v>
      </c>
      <c r="K25" s="53" t="n">
        <v>41061</v>
      </c>
      <c r="L25" s="53" t="n">
        <v>41064</v>
      </c>
      <c r="M25" s="53" t="n">
        <v>41065</v>
      </c>
      <c r="N25" s="53" t="n">
        <v>41073</v>
      </c>
      <c r="O25" s="53" t="n">
        <v>41075</v>
      </c>
      <c r="Q25" s="53" t="n">
        <v>41078</v>
      </c>
      <c r="R25" s="53" t="n">
        <v>41068</v>
      </c>
      <c r="S25" s="53" t="n">
        <v>41070</v>
      </c>
      <c r="T25" s="53" t="n">
        <v>41074</v>
      </c>
      <c r="U25" s="53" t="n">
        <v>41073</v>
      </c>
      <c r="AA25" s="53" t="n">
        <v>41073</v>
      </c>
      <c r="AB25" s="53" t="n">
        <v>41075</v>
      </c>
      <c r="AD25" s="53" t="n">
        <v>41079</v>
      </c>
      <c r="AE25" s="53" t="n">
        <v>41080</v>
      </c>
      <c r="AF25" s="53" t="n">
        <v>41083</v>
      </c>
      <c r="AG25" s="53" t="n">
        <v>41084</v>
      </c>
      <c r="AH25" s="53" t="n">
        <v>41085</v>
      </c>
      <c r="AI25" s="53" t="n">
        <v>41086</v>
      </c>
      <c r="AJ25" s="53" t="n">
        <v>41095</v>
      </c>
      <c r="AK25" s="53" t="n">
        <v>41095</v>
      </c>
      <c r="AL25" s="53" t="n">
        <v>41096</v>
      </c>
      <c r="AM25" s="53" t="n">
        <v>41102</v>
      </c>
      <c r="AN25" s="53" t="n">
        <v>41104</v>
      </c>
      <c r="AO25" s="53" t="n">
        <v>41107</v>
      </c>
      <c r="AS25" s="53" t="n">
        <v>41111</v>
      </c>
      <c r="AT25" s="53" t="n">
        <v>41112</v>
      </c>
      <c r="AU25" s="53" t="n">
        <v>41115</v>
      </c>
    </row>
    <row r="26" customFormat="false" ht="12.75" hidden="false" customHeight="false" outlineLevel="0" collapsed="false">
      <c r="A26" s="56" t="s">
        <v>149</v>
      </c>
      <c r="C26" s="53" t="n">
        <v>40965</v>
      </c>
      <c r="D26" s="53" t="n">
        <v>40966</v>
      </c>
      <c r="E26" s="53" t="n">
        <v>41019</v>
      </c>
      <c r="H26" s="53" t="n">
        <v>41055</v>
      </c>
      <c r="I26" s="53" t="n">
        <v>41056</v>
      </c>
      <c r="K26" s="53" t="n">
        <v>41062</v>
      </c>
      <c r="L26" s="53" t="n">
        <v>41065</v>
      </c>
      <c r="M26" s="53" t="n">
        <v>41066</v>
      </c>
      <c r="N26" s="53" t="n">
        <v>41074</v>
      </c>
      <c r="O26" s="53" t="n">
        <v>41076</v>
      </c>
      <c r="Q26" s="53" t="n">
        <v>41079</v>
      </c>
      <c r="R26" s="53" t="n">
        <v>41069</v>
      </c>
      <c r="S26" s="53" t="n">
        <v>41071</v>
      </c>
      <c r="T26" s="53" t="n">
        <v>41075</v>
      </c>
      <c r="U26" s="53" t="n">
        <v>41074</v>
      </c>
      <c r="AA26" s="53" t="n">
        <v>41074</v>
      </c>
      <c r="AB26" s="53" t="n">
        <v>41076</v>
      </c>
      <c r="AD26" s="53" t="n">
        <v>41080</v>
      </c>
      <c r="AE26" s="53" t="n">
        <v>41081</v>
      </c>
      <c r="AF26" s="53" t="n">
        <v>41084</v>
      </c>
      <c r="AG26" s="53" t="n">
        <v>41085</v>
      </c>
      <c r="AH26" s="53" t="n">
        <v>41086</v>
      </c>
      <c r="AI26" s="53" t="n">
        <v>41087</v>
      </c>
      <c r="AJ26" s="53" t="n">
        <v>41096</v>
      </c>
      <c r="AK26" s="53" t="n">
        <v>41096</v>
      </c>
      <c r="AL26" s="53" t="n">
        <v>41097</v>
      </c>
      <c r="AM26" s="53" t="n">
        <v>41103</v>
      </c>
      <c r="AN26" s="53" t="n">
        <v>41105</v>
      </c>
      <c r="AO26" s="53" t="n">
        <v>41108</v>
      </c>
      <c r="AS26" s="53" t="n">
        <v>41112</v>
      </c>
      <c r="AT26" s="53" t="n">
        <v>41113</v>
      </c>
      <c r="AU26" s="53" t="n">
        <v>41116</v>
      </c>
    </row>
    <row r="27" customFormat="false" ht="12.75" hidden="false" customHeight="false" outlineLevel="0" collapsed="false">
      <c r="A27" s="56" t="s">
        <v>150</v>
      </c>
      <c r="C27" s="53" t="n">
        <v>40966</v>
      </c>
      <c r="D27" s="53" t="n">
        <v>40967</v>
      </c>
      <c r="E27" s="53" t="n">
        <v>41020</v>
      </c>
      <c r="H27" s="53" t="n">
        <v>41056</v>
      </c>
      <c r="I27" s="53" t="n">
        <v>41057</v>
      </c>
      <c r="K27" s="53" t="n">
        <v>41063</v>
      </c>
      <c r="L27" s="53" t="n">
        <v>41066</v>
      </c>
      <c r="M27" s="53" t="n">
        <v>41067</v>
      </c>
      <c r="N27" s="53" t="n">
        <v>41075</v>
      </c>
      <c r="O27" s="53" t="n">
        <v>41077</v>
      </c>
      <c r="Q27" s="53" t="n">
        <v>41080</v>
      </c>
      <c r="R27" s="53" t="n">
        <v>41070</v>
      </c>
      <c r="S27" s="53" t="n">
        <v>41072</v>
      </c>
      <c r="T27" s="53" t="n">
        <v>41076</v>
      </c>
      <c r="U27" s="53" t="n">
        <v>41075</v>
      </c>
      <c r="AA27" s="53" t="n">
        <v>41075</v>
      </c>
      <c r="AB27" s="53" t="n">
        <v>41077</v>
      </c>
      <c r="AD27" s="53" t="n">
        <v>41081</v>
      </c>
      <c r="AE27" s="53" t="n">
        <v>41082</v>
      </c>
      <c r="AF27" s="53" t="n">
        <v>41085</v>
      </c>
      <c r="AG27" s="53" t="n">
        <v>41086</v>
      </c>
      <c r="AH27" s="53" t="n">
        <v>41087</v>
      </c>
      <c r="AI27" s="53" t="n">
        <v>41088</v>
      </c>
      <c r="AJ27" s="53" t="n">
        <v>41097</v>
      </c>
      <c r="AK27" s="53" t="n">
        <v>41097</v>
      </c>
      <c r="AL27" s="53" t="n">
        <v>41098</v>
      </c>
      <c r="AM27" s="53" t="n">
        <v>41104</v>
      </c>
      <c r="AN27" s="53" t="n">
        <v>41106</v>
      </c>
      <c r="AO27" s="53" t="n">
        <v>41109</v>
      </c>
      <c r="AS27" s="53" t="n">
        <v>41113</v>
      </c>
      <c r="AT27" s="53" t="n">
        <v>41114</v>
      </c>
      <c r="AU27" s="53" t="n">
        <v>41117</v>
      </c>
    </row>
    <row r="28" customFormat="false" ht="12.75" hidden="false" customHeight="false" outlineLevel="0" collapsed="false">
      <c r="A28" s="56" t="s">
        <v>151</v>
      </c>
      <c r="C28" s="53" t="n">
        <v>40967</v>
      </c>
      <c r="D28" s="53" t="n">
        <v>40968</v>
      </c>
      <c r="E28" s="53" t="n">
        <v>41021</v>
      </c>
      <c r="H28" s="53" t="n">
        <v>41057</v>
      </c>
      <c r="I28" s="53" t="n">
        <v>41058</v>
      </c>
      <c r="K28" s="53" t="n">
        <v>41064</v>
      </c>
      <c r="L28" s="53" t="n">
        <v>41067</v>
      </c>
      <c r="M28" s="53" t="n">
        <v>41068</v>
      </c>
      <c r="N28" s="53" t="n">
        <v>41076</v>
      </c>
      <c r="O28" s="53" t="n">
        <v>41078</v>
      </c>
      <c r="Q28" s="53" t="n">
        <v>41081</v>
      </c>
      <c r="R28" s="53" t="n">
        <v>41071</v>
      </c>
      <c r="S28" s="53" t="n">
        <v>41073</v>
      </c>
      <c r="T28" s="55" t="s">
        <v>87</v>
      </c>
      <c r="U28" s="53" t="n">
        <v>41076</v>
      </c>
      <c r="AA28" s="53" t="n">
        <v>41076</v>
      </c>
      <c r="AB28" s="53" t="n">
        <v>41078</v>
      </c>
      <c r="AD28" s="53" t="n">
        <v>41082</v>
      </c>
      <c r="AE28" s="53" t="n">
        <v>41083</v>
      </c>
      <c r="AF28" s="53" t="n">
        <v>41086</v>
      </c>
      <c r="AG28" s="53" t="n">
        <v>41087</v>
      </c>
      <c r="AH28" s="53" t="n">
        <v>41088</v>
      </c>
      <c r="AI28" s="53" t="n">
        <v>41089</v>
      </c>
      <c r="AJ28" s="53" t="n">
        <v>41098</v>
      </c>
      <c r="AK28" s="53" t="n">
        <v>41098</v>
      </c>
      <c r="AL28" s="53" t="n">
        <v>41099</v>
      </c>
      <c r="AM28" s="53" t="n">
        <v>41105</v>
      </c>
      <c r="AN28" s="53" t="n">
        <v>41107</v>
      </c>
      <c r="AO28" s="53" t="n">
        <v>41110</v>
      </c>
      <c r="AS28" s="53" t="n">
        <v>41114</v>
      </c>
      <c r="AT28" s="53" t="n">
        <v>41115</v>
      </c>
      <c r="AU28" s="55" t="s">
        <v>87</v>
      </c>
    </row>
    <row r="29" customFormat="false" ht="12.75" hidden="false" customHeight="false" outlineLevel="0" collapsed="false">
      <c r="A29" s="56" t="s">
        <v>152</v>
      </c>
      <c r="C29" s="53" t="n">
        <v>40968</v>
      </c>
      <c r="D29" s="53" t="n">
        <v>40969</v>
      </c>
      <c r="E29" s="53" t="n">
        <v>41022</v>
      </c>
      <c r="H29" s="53" t="n">
        <v>41058</v>
      </c>
      <c r="I29" s="53" t="n">
        <v>41059</v>
      </c>
      <c r="K29" s="53" t="n">
        <v>41065</v>
      </c>
      <c r="L29" s="53" t="n">
        <v>41068</v>
      </c>
      <c r="M29" s="53" t="n">
        <v>41069</v>
      </c>
      <c r="N29" s="53" t="n">
        <v>41077</v>
      </c>
      <c r="O29" s="53" t="n">
        <v>41079</v>
      </c>
      <c r="Q29" s="53" t="n">
        <v>41082</v>
      </c>
      <c r="R29" s="53" t="n">
        <v>41072</v>
      </c>
      <c r="S29" s="53" t="n">
        <v>41074</v>
      </c>
      <c r="U29" s="53" t="n">
        <v>41077</v>
      </c>
      <c r="AA29" s="53" t="n">
        <v>41077</v>
      </c>
      <c r="AB29" s="53" t="n">
        <v>41079</v>
      </c>
      <c r="AD29" s="53" t="n">
        <v>41083</v>
      </c>
      <c r="AE29" s="53" t="n">
        <v>41084</v>
      </c>
      <c r="AF29" s="53" t="n">
        <v>41087</v>
      </c>
      <c r="AG29" s="53" t="n">
        <v>41088</v>
      </c>
      <c r="AH29" s="53" t="n">
        <v>41089</v>
      </c>
      <c r="AI29" s="53" t="n">
        <v>41090</v>
      </c>
      <c r="AJ29" s="53" t="n">
        <v>41099</v>
      </c>
      <c r="AK29" s="53" t="n">
        <v>41099</v>
      </c>
      <c r="AL29" s="53" t="n">
        <v>41100</v>
      </c>
      <c r="AM29" s="53" t="n">
        <v>41106</v>
      </c>
      <c r="AN29" s="53" t="n">
        <v>41108</v>
      </c>
      <c r="AO29" s="53" t="n">
        <v>41111</v>
      </c>
      <c r="AS29" s="53" t="n">
        <v>41115</v>
      </c>
      <c r="AT29" s="53" t="n">
        <v>41116</v>
      </c>
    </row>
    <row r="30" customFormat="false" ht="12.75" hidden="false" customHeight="false" outlineLevel="0" collapsed="false">
      <c r="A30" s="49" t="s">
        <v>153</v>
      </c>
      <c r="C30" s="53" t="n">
        <v>40969</v>
      </c>
      <c r="D30" s="53" t="n">
        <v>40970</v>
      </c>
      <c r="E30" s="53" t="n">
        <v>41023</v>
      </c>
      <c r="H30" s="53" t="n">
        <v>41059</v>
      </c>
      <c r="I30" s="53" t="n">
        <v>41060</v>
      </c>
      <c r="K30" s="53" t="n">
        <v>41066</v>
      </c>
      <c r="L30" s="53" t="n">
        <v>41069</v>
      </c>
      <c r="M30" s="53" t="n">
        <v>41070</v>
      </c>
      <c r="N30" s="53" t="n">
        <v>41078</v>
      </c>
      <c r="O30" s="53" t="n">
        <v>41080</v>
      </c>
      <c r="Q30" s="53" t="n">
        <v>41083</v>
      </c>
      <c r="R30" s="53" t="n">
        <v>41073</v>
      </c>
      <c r="S30" s="53" t="n">
        <v>41075</v>
      </c>
      <c r="U30" s="53" t="n">
        <v>41078</v>
      </c>
      <c r="AA30" s="53" t="n">
        <v>41078</v>
      </c>
      <c r="AB30" s="53" t="n">
        <v>41080</v>
      </c>
      <c r="AD30" s="53" t="n">
        <v>41084</v>
      </c>
      <c r="AE30" s="53" t="n">
        <v>41085</v>
      </c>
      <c r="AF30" s="53" t="n">
        <v>41088</v>
      </c>
      <c r="AG30" s="53" t="n">
        <v>41089</v>
      </c>
      <c r="AH30" s="53" t="n">
        <v>41090</v>
      </c>
      <c r="AI30" s="53" t="n">
        <v>41091</v>
      </c>
      <c r="AJ30" s="53" t="n">
        <v>41100</v>
      </c>
      <c r="AK30" s="53" t="n">
        <v>41100</v>
      </c>
      <c r="AL30" s="53" t="n">
        <v>41101</v>
      </c>
      <c r="AM30" s="53" t="n">
        <v>41107</v>
      </c>
      <c r="AN30" s="53" t="n">
        <v>41109</v>
      </c>
      <c r="AO30" s="53" t="n">
        <v>41112</v>
      </c>
      <c r="AS30" s="53" t="n">
        <v>41116</v>
      </c>
      <c r="AT30" s="53" t="n">
        <v>41117</v>
      </c>
    </row>
    <row r="31" customFormat="false" ht="12.75" hidden="false" customHeight="false" outlineLevel="0" collapsed="false">
      <c r="A31" s="49"/>
      <c r="C31" s="53" t="n">
        <v>40970</v>
      </c>
      <c r="D31" s="53" t="n">
        <v>40971</v>
      </c>
      <c r="E31" s="53" t="n">
        <v>41024</v>
      </c>
      <c r="H31" s="53" t="n">
        <v>41060</v>
      </c>
      <c r="I31" s="53" t="n">
        <v>41061</v>
      </c>
      <c r="K31" s="53" t="n">
        <v>41067</v>
      </c>
      <c r="L31" s="53" t="n">
        <v>41070</v>
      </c>
      <c r="M31" s="53" t="n">
        <v>41071</v>
      </c>
      <c r="N31" s="53" t="n">
        <v>41079</v>
      </c>
      <c r="O31" s="53" t="n">
        <v>41081</v>
      </c>
      <c r="Q31" s="53" t="n">
        <v>41084</v>
      </c>
      <c r="R31" s="53" t="n">
        <v>41074</v>
      </c>
      <c r="S31" s="53" t="n">
        <v>41076</v>
      </c>
      <c r="U31" s="53" t="n">
        <v>41079</v>
      </c>
      <c r="AA31" s="53" t="n">
        <v>41079</v>
      </c>
      <c r="AB31" s="53" t="n">
        <v>41081</v>
      </c>
      <c r="AD31" s="53" t="n">
        <v>41085</v>
      </c>
      <c r="AE31" s="53" t="n">
        <v>41086</v>
      </c>
      <c r="AF31" s="53" t="n">
        <v>41089</v>
      </c>
      <c r="AG31" s="53" t="n">
        <v>41090</v>
      </c>
      <c r="AH31" s="53" t="n">
        <v>41091</v>
      </c>
      <c r="AI31" s="53" t="n">
        <v>41092</v>
      </c>
      <c r="AJ31" s="53" t="n">
        <v>41101</v>
      </c>
      <c r="AK31" s="53" t="n">
        <v>41101</v>
      </c>
      <c r="AL31" s="53" t="n">
        <v>41102</v>
      </c>
      <c r="AM31" s="53" t="n">
        <v>41108</v>
      </c>
      <c r="AN31" s="53" t="n">
        <v>41110</v>
      </c>
      <c r="AO31" s="53" t="n">
        <v>41113</v>
      </c>
      <c r="AS31" s="53" t="n">
        <v>41117</v>
      </c>
      <c r="AT31" s="53" t="n">
        <v>41118</v>
      </c>
    </row>
    <row r="32" customFormat="false" ht="12.75" hidden="false" customHeight="false" outlineLevel="0" collapsed="false">
      <c r="A32" s="49"/>
      <c r="C32" s="53" t="n">
        <v>40971</v>
      </c>
      <c r="D32" s="53" t="n">
        <v>40972</v>
      </c>
      <c r="E32" s="53" t="n">
        <v>41025</v>
      </c>
      <c r="H32" s="53" t="n">
        <v>41061</v>
      </c>
      <c r="I32" s="53" t="n">
        <v>41062</v>
      </c>
      <c r="K32" s="53" t="n">
        <v>41068</v>
      </c>
      <c r="L32" s="53" t="n">
        <v>41071</v>
      </c>
      <c r="M32" s="53" t="n">
        <v>41072</v>
      </c>
      <c r="N32" s="53" t="n">
        <v>41080</v>
      </c>
      <c r="O32" s="53" t="n">
        <v>41082</v>
      </c>
      <c r="Q32" s="53" t="n">
        <v>41085</v>
      </c>
      <c r="R32" s="53" t="n">
        <v>41075</v>
      </c>
      <c r="S32" s="53" t="n">
        <v>41077</v>
      </c>
      <c r="U32" s="53" t="n">
        <v>41080</v>
      </c>
      <c r="AA32" s="53" t="n">
        <v>41080</v>
      </c>
      <c r="AB32" s="53" t="n">
        <v>41082</v>
      </c>
      <c r="AD32" s="53" t="n">
        <v>41086</v>
      </c>
      <c r="AE32" s="53" t="n">
        <v>41087</v>
      </c>
      <c r="AF32" s="53" t="n">
        <v>41090</v>
      </c>
      <c r="AG32" s="53" t="n">
        <v>41091</v>
      </c>
      <c r="AH32" s="53" t="n">
        <v>41092</v>
      </c>
      <c r="AI32" s="53" t="n">
        <v>41093</v>
      </c>
      <c r="AJ32" s="53" t="n">
        <v>41102</v>
      </c>
      <c r="AK32" s="53" t="n">
        <v>41102</v>
      </c>
      <c r="AL32" s="53" t="n">
        <v>41103</v>
      </c>
      <c r="AM32" s="53" t="n">
        <v>41109</v>
      </c>
      <c r="AN32" s="53" t="n">
        <v>41111</v>
      </c>
      <c r="AO32" s="53" t="n">
        <v>41114</v>
      </c>
      <c r="AS32" s="53" t="n">
        <v>41118</v>
      </c>
      <c r="AT32" s="53" t="n">
        <v>41119</v>
      </c>
    </row>
    <row r="33" customFormat="false" ht="12.75" hidden="false" customHeight="false" outlineLevel="0" collapsed="false">
      <c r="A33" s="49"/>
      <c r="C33" s="53" t="n">
        <v>40972</v>
      </c>
      <c r="D33" s="53" t="n">
        <v>40973</v>
      </c>
      <c r="E33" s="53" t="n">
        <v>41026</v>
      </c>
      <c r="H33" s="53" t="n">
        <v>41062</v>
      </c>
      <c r="I33" s="53" t="n">
        <v>41063</v>
      </c>
      <c r="K33" s="53" t="n">
        <v>41069</v>
      </c>
      <c r="L33" s="55" t="s">
        <v>87</v>
      </c>
      <c r="M33" s="55" t="s">
        <v>87</v>
      </c>
      <c r="N33" s="53" t="n">
        <v>41081</v>
      </c>
      <c r="O33" s="53" t="n">
        <v>41083</v>
      </c>
      <c r="Q33" s="53" t="n">
        <v>41086</v>
      </c>
      <c r="R33" s="53" t="n">
        <v>41076</v>
      </c>
      <c r="S33" s="53" t="n">
        <v>41078</v>
      </c>
      <c r="U33" s="53" t="n">
        <v>41081</v>
      </c>
      <c r="AA33" s="53" t="n">
        <v>41081</v>
      </c>
      <c r="AB33" s="53" t="n">
        <v>41083</v>
      </c>
      <c r="AD33" s="53" t="n">
        <v>41087</v>
      </c>
      <c r="AE33" s="53" t="n">
        <v>41088</v>
      </c>
      <c r="AF33" s="53" t="n">
        <v>41091</v>
      </c>
      <c r="AG33" s="53" t="n">
        <v>41092</v>
      </c>
      <c r="AH33" s="53" t="n">
        <v>41093</v>
      </c>
      <c r="AI33" s="53" t="n">
        <v>41094</v>
      </c>
      <c r="AJ33" s="53" t="n">
        <v>41103</v>
      </c>
      <c r="AK33" s="53" t="n">
        <v>41103</v>
      </c>
      <c r="AL33" s="53" t="n">
        <v>41104</v>
      </c>
      <c r="AM33" s="53" t="n">
        <v>41110</v>
      </c>
      <c r="AN33" s="53" t="n">
        <v>41112</v>
      </c>
      <c r="AO33" s="53" t="n">
        <v>41115</v>
      </c>
      <c r="AS33" s="53" t="n">
        <v>41119</v>
      </c>
      <c r="AT33" s="53" t="n">
        <v>41120</v>
      </c>
    </row>
    <row r="34" customFormat="false" ht="12.75" hidden="false" customHeight="false" outlineLevel="0" collapsed="false">
      <c r="A34" s="49"/>
      <c r="C34" s="53" t="n">
        <v>40973</v>
      </c>
      <c r="D34" s="53" t="n">
        <v>40974</v>
      </c>
      <c r="E34" s="53" t="n">
        <v>41027</v>
      </c>
      <c r="H34" s="53" t="n">
        <v>41063</v>
      </c>
      <c r="I34" s="53" t="n">
        <v>41064</v>
      </c>
      <c r="K34" s="53" t="n">
        <v>41070</v>
      </c>
      <c r="N34" s="53" t="n">
        <v>41082</v>
      </c>
      <c r="O34" s="53" t="n">
        <v>41084</v>
      </c>
      <c r="Q34" s="53" t="n">
        <v>41087</v>
      </c>
      <c r="R34" s="53" t="n">
        <v>41077</v>
      </c>
      <c r="S34" s="53" t="n">
        <v>41079</v>
      </c>
      <c r="U34" s="53" t="n">
        <v>41082</v>
      </c>
      <c r="AA34" s="53" t="n">
        <v>41082</v>
      </c>
      <c r="AB34" s="53" t="n">
        <v>41084</v>
      </c>
      <c r="AD34" s="53" t="n">
        <v>41088</v>
      </c>
      <c r="AE34" s="53" t="n">
        <v>41089</v>
      </c>
      <c r="AF34" s="53" t="n">
        <v>41092</v>
      </c>
      <c r="AG34" s="53" t="n">
        <v>41093</v>
      </c>
      <c r="AH34" s="53" t="n">
        <v>41094</v>
      </c>
      <c r="AI34" s="53" t="n">
        <v>41095</v>
      </c>
      <c r="AJ34" s="53" t="n">
        <v>41104</v>
      </c>
      <c r="AK34" s="53" t="n">
        <v>41104</v>
      </c>
      <c r="AL34" s="53" t="n">
        <v>41105</v>
      </c>
      <c r="AM34" s="53" t="n">
        <v>41111</v>
      </c>
      <c r="AN34" s="53" t="n">
        <v>41113</v>
      </c>
      <c r="AO34" s="53" t="n">
        <v>41116</v>
      </c>
      <c r="AS34" s="53" t="n">
        <v>41120</v>
      </c>
      <c r="AT34" s="53" t="n">
        <v>41121</v>
      </c>
    </row>
    <row r="35" customFormat="false" ht="12.75" hidden="false" customHeight="false" outlineLevel="0" collapsed="false">
      <c r="A35" s="49"/>
      <c r="C35" s="53" t="n">
        <v>40974</v>
      </c>
      <c r="D35" s="53" t="n">
        <v>40975</v>
      </c>
      <c r="E35" s="53" t="n">
        <v>41028</v>
      </c>
      <c r="H35" s="53" t="n">
        <v>41064</v>
      </c>
      <c r="I35" s="53" t="n">
        <v>41065</v>
      </c>
      <c r="K35" s="55" t="s">
        <v>87</v>
      </c>
      <c r="N35" s="53" t="n">
        <v>41083</v>
      </c>
      <c r="O35" s="53" t="n">
        <v>41085</v>
      </c>
      <c r="Q35" s="53" t="n">
        <v>41088</v>
      </c>
      <c r="R35" s="53" t="n">
        <v>41078</v>
      </c>
      <c r="S35" s="53" t="n">
        <v>41080</v>
      </c>
      <c r="U35" s="53" t="n">
        <v>41083</v>
      </c>
      <c r="AA35" s="53" t="n">
        <v>41083</v>
      </c>
      <c r="AB35" s="53" t="n">
        <v>41085</v>
      </c>
      <c r="AD35" s="53" t="n">
        <v>41089</v>
      </c>
      <c r="AE35" s="53" t="n">
        <v>41090</v>
      </c>
      <c r="AF35" s="53" t="n">
        <v>41093</v>
      </c>
      <c r="AG35" s="53" t="n">
        <v>41094</v>
      </c>
      <c r="AH35" s="53" t="n">
        <v>41095</v>
      </c>
      <c r="AI35" s="53" t="n">
        <v>41096</v>
      </c>
      <c r="AJ35" s="53" t="n">
        <v>41105</v>
      </c>
      <c r="AK35" s="53" t="n">
        <v>41105</v>
      </c>
      <c r="AL35" s="53" t="n">
        <v>41106</v>
      </c>
      <c r="AM35" s="53" t="n">
        <v>41112</v>
      </c>
      <c r="AN35" s="53" t="n">
        <v>41114</v>
      </c>
      <c r="AO35" s="53" t="n">
        <v>41117</v>
      </c>
      <c r="AR35" s="37"/>
      <c r="AS35" s="53" t="n">
        <v>41121</v>
      </c>
      <c r="AT35" s="53" t="n">
        <v>41122</v>
      </c>
    </row>
    <row r="36" customFormat="false" ht="12.75" hidden="false" customHeight="false" outlineLevel="0" collapsed="false">
      <c r="A36" s="49"/>
      <c r="C36" s="53" t="n">
        <v>40975</v>
      </c>
      <c r="D36" s="53" t="n">
        <v>40976</v>
      </c>
      <c r="E36" s="53" t="n">
        <v>41029</v>
      </c>
      <c r="H36" s="53" t="n">
        <v>41065</v>
      </c>
      <c r="I36" s="53" t="n">
        <v>41066</v>
      </c>
      <c r="N36" s="53" t="n">
        <v>41084</v>
      </c>
      <c r="O36" s="53" t="n">
        <v>41086</v>
      </c>
      <c r="Q36" s="53" t="n">
        <v>41089</v>
      </c>
      <c r="R36" s="53" t="n">
        <v>41079</v>
      </c>
      <c r="S36" s="53" t="n">
        <v>41081</v>
      </c>
      <c r="U36" s="53" t="n">
        <v>41084</v>
      </c>
      <c r="AA36" s="53" t="n">
        <v>41084</v>
      </c>
      <c r="AB36" s="53" t="n">
        <v>41086</v>
      </c>
      <c r="AD36" s="53" t="n">
        <v>41090</v>
      </c>
      <c r="AE36" s="53" t="n">
        <v>41091</v>
      </c>
      <c r="AF36" s="53" t="n">
        <v>41094</v>
      </c>
      <c r="AG36" s="53" t="n">
        <v>41095</v>
      </c>
      <c r="AH36" s="53" t="n">
        <v>41096</v>
      </c>
      <c r="AI36" s="53" t="n">
        <v>41097</v>
      </c>
      <c r="AJ36" s="53" t="n">
        <v>41106</v>
      </c>
      <c r="AK36" s="53" t="n">
        <v>41106</v>
      </c>
      <c r="AL36" s="53" t="n">
        <v>41107</v>
      </c>
      <c r="AM36" s="53" t="n">
        <v>41113</v>
      </c>
      <c r="AN36" s="53" t="n">
        <v>41115</v>
      </c>
      <c r="AO36" s="53" t="n">
        <v>41118</v>
      </c>
      <c r="AS36" s="53" t="n">
        <v>41122</v>
      </c>
      <c r="AT36" s="53" t="n">
        <v>41123</v>
      </c>
    </row>
    <row r="37" customFormat="false" ht="12.75" hidden="false" customHeight="false" outlineLevel="0" collapsed="false">
      <c r="A37" s="49" t="s">
        <v>154</v>
      </c>
      <c r="C37" s="53" t="n">
        <v>40976</v>
      </c>
      <c r="D37" s="53" t="n">
        <v>40977</v>
      </c>
      <c r="E37" s="53" t="n">
        <v>41030</v>
      </c>
      <c r="H37" s="53" t="n">
        <v>41066</v>
      </c>
      <c r="I37" s="53" t="n">
        <v>41067</v>
      </c>
      <c r="N37" s="53" t="n">
        <v>41085</v>
      </c>
      <c r="O37" s="53" t="n">
        <v>41087</v>
      </c>
      <c r="Q37" s="53" t="n">
        <v>41090</v>
      </c>
      <c r="R37" s="53" t="n">
        <v>41080</v>
      </c>
      <c r="S37" s="53" t="n">
        <v>41082</v>
      </c>
      <c r="U37" s="53" t="n">
        <v>41085</v>
      </c>
      <c r="AA37" s="53" t="n">
        <v>41085</v>
      </c>
      <c r="AB37" s="53" t="n">
        <v>41087</v>
      </c>
      <c r="AD37" s="53" t="n">
        <v>41091</v>
      </c>
      <c r="AE37" s="53" t="n">
        <v>41092</v>
      </c>
      <c r="AF37" s="53" t="n">
        <v>41095</v>
      </c>
      <c r="AG37" s="53" t="n">
        <v>41096</v>
      </c>
      <c r="AH37" s="53" t="n">
        <v>41097</v>
      </c>
      <c r="AI37" s="53" t="n">
        <v>41098</v>
      </c>
      <c r="AJ37" s="53" t="n">
        <v>41107</v>
      </c>
      <c r="AK37" s="53" t="n">
        <v>41107</v>
      </c>
      <c r="AL37" s="53" t="n">
        <v>41108</v>
      </c>
      <c r="AM37" s="53" t="n">
        <v>41114</v>
      </c>
      <c r="AN37" s="53" t="n">
        <v>41116</v>
      </c>
      <c r="AO37" s="53" t="n">
        <v>41119</v>
      </c>
      <c r="AS37" s="53" t="n">
        <v>41123</v>
      </c>
      <c r="AT37" s="53" t="n">
        <v>41124</v>
      </c>
    </row>
    <row r="38" customFormat="false" ht="12.75" hidden="false" customHeight="false" outlineLevel="0" collapsed="false">
      <c r="A38" s="49"/>
      <c r="C38" s="53" t="n">
        <v>40977</v>
      </c>
      <c r="D38" s="53" t="n">
        <v>40978</v>
      </c>
      <c r="E38" s="53" t="n">
        <v>41031</v>
      </c>
      <c r="H38" s="53" t="n">
        <v>41067</v>
      </c>
      <c r="I38" s="53" t="n">
        <v>41068</v>
      </c>
      <c r="N38" s="53" t="n">
        <v>41086</v>
      </c>
      <c r="O38" s="53" t="n">
        <v>41088</v>
      </c>
      <c r="Q38" s="53" t="n">
        <v>41091</v>
      </c>
      <c r="R38" s="53" t="n">
        <v>41081</v>
      </c>
      <c r="S38" s="53" t="n">
        <v>41083</v>
      </c>
      <c r="U38" s="53" t="n">
        <v>41086</v>
      </c>
      <c r="AA38" s="53" t="n">
        <v>41086</v>
      </c>
      <c r="AB38" s="53" t="n">
        <v>41088</v>
      </c>
      <c r="AD38" s="53" t="n">
        <v>41092</v>
      </c>
      <c r="AE38" s="53" t="n">
        <v>41093</v>
      </c>
      <c r="AF38" s="53" t="n">
        <v>41096</v>
      </c>
      <c r="AG38" s="53" t="n">
        <v>41097</v>
      </c>
      <c r="AH38" s="53" t="n">
        <v>41098</v>
      </c>
      <c r="AI38" s="53" t="n">
        <v>41099</v>
      </c>
      <c r="AJ38" s="53" t="n">
        <v>41108</v>
      </c>
      <c r="AK38" s="53" t="n">
        <v>41108</v>
      </c>
      <c r="AL38" s="53" t="n">
        <v>41109</v>
      </c>
      <c r="AM38" s="53" t="n">
        <v>41115</v>
      </c>
      <c r="AN38" s="53" t="n">
        <v>41117</v>
      </c>
      <c r="AO38" s="53" t="n">
        <v>41120</v>
      </c>
      <c r="AS38" s="53" t="n">
        <v>41124</v>
      </c>
      <c r="AT38" s="53" t="n">
        <v>41125</v>
      </c>
    </row>
    <row r="39" customFormat="false" ht="12.75" hidden="false" customHeight="false" outlineLevel="0" collapsed="false">
      <c r="A39" s="49"/>
      <c r="C39" s="53" t="n">
        <v>40978</v>
      </c>
      <c r="D39" s="53" t="n">
        <v>40979</v>
      </c>
      <c r="E39" s="53" t="n">
        <v>41032</v>
      </c>
      <c r="H39" s="53" t="n">
        <v>41068</v>
      </c>
      <c r="I39" s="53" t="n">
        <v>41069</v>
      </c>
      <c r="N39" s="53" t="n">
        <v>41087</v>
      </c>
      <c r="O39" s="53" t="n">
        <v>41089</v>
      </c>
      <c r="Q39" s="53" t="n">
        <v>41092</v>
      </c>
      <c r="R39" s="53" t="n">
        <v>41082</v>
      </c>
      <c r="S39" s="53" t="n">
        <v>41084</v>
      </c>
      <c r="U39" s="53" t="n">
        <v>41087</v>
      </c>
      <c r="AA39" s="53" t="n">
        <v>41087</v>
      </c>
      <c r="AB39" s="53" t="n">
        <v>41089</v>
      </c>
      <c r="AD39" s="53" t="n">
        <v>41093</v>
      </c>
      <c r="AE39" s="53" t="n">
        <v>41094</v>
      </c>
      <c r="AF39" s="53" t="n">
        <v>41097</v>
      </c>
      <c r="AG39" s="53" t="n">
        <v>41098</v>
      </c>
      <c r="AH39" s="53" t="n">
        <v>41099</v>
      </c>
      <c r="AI39" s="53" t="n">
        <v>41100</v>
      </c>
      <c r="AJ39" s="53" t="n">
        <v>41109</v>
      </c>
      <c r="AK39" s="53" t="n">
        <v>41109</v>
      </c>
      <c r="AL39" s="53" t="n">
        <v>41110</v>
      </c>
      <c r="AM39" s="53" t="n">
        <v>41116</v>
      </c>
      <c r="AN39" s="53" t="n">
        <v>41118</v>
      </c>
      <c r="AO39" s="53" t="n">
        <v>41121</v>
      </c>
      <c r="AS39" s="53" t="n">
        <v>41125</v>
      </c>
      <c r="AT39" s="53" t="n">
        <v>41126</v>
      </c>
    </row>
    <row r="40" customFormat="false" ht="12.75" hidden="false" customHeight="false" outlineLevel="0" collapsed="false">
      <c r="A40" s="49"/>
      <c r="C40" s="53" t="n">
        <v>40979</v>
      </c>
      <c r="D40" s="53" t="n">
        <v>40980</v>
      </c>
      <c r="E40" s="53" t="n">
        <v>41033</v>
      </c>
      <c r="H40" s="53" t="n">
        <v>41069</v>
      </c>
      <c r="I40" s="53" t="n">
        <v>41070</v>
      </c>
      <c r="N40" s="53" t="n">
        <v>41088</v>
      </c>
      <c r="O40" s="53" t="n">
        <v>41090</v>
      </c>
      <c r="Q40" s="53" t="n">
        <v>41093</v>
      </c>
      <c r="R40" s="53" t="n">
        <v>41083</v>
      </c>
      <c r="S40" s="53" t="n">
        <v>41085</v>
      </c>
      <c r="U40" s="53" t="n">
        <v>41088</v>
      </c>
      <c r="AA40" s="53" t="n">
        <v>41088</v>
      </c>
      <c r="AB40" s="53" t="n">
        <v>41090</v>
      </c>
      <c r="AD40" s="53" t="n">
        <v>41094</v>
      </c>
      <c r="AE40" s="53" t="n">
        <v>41095</v>
      </c>
      <c r="AF40" s="53" t="n">
        <v>41098</v>
      </c>
      <c r="AG40" s="53" t="n">
        <v>41099</v>
      </c>
      <c r="AH40" s="53" t="n">
        <v>41100</v>
      </c>
      <c r="AI40" s="53" t="n">
        <v>41101</v>
      </c>
      <c r="AJ40" s="53" t="n">
        <v>41110</v>
      </c>
      <c r="AK40" s="53" t="n">
        <v>41110</v>
      </c>
      <c r="AL40" s="53" t="n">
        <v>41111</v>
      </c>
      <c r="AM40" s="53" t="n">
        <v>41117</v>
      </c>
      <c r="AN40" s="53" t="n">
        <v>41119</v>
      </c>
      <c r="AO40" s="53" t="n">
        <v>41122</v>
      </c>
      <c r="AS40" s="53" t="n">
        <v>41126</v>
      </c>
      <c r="AT40" s="53" t="n">
        <v>41127</v>
      </c>
    </row>
    <row r="41" customFormat="false" ht="12.75" hidden="false" customHeight="false" outlineLevel="0" collapsed="false">
      <c r="A41" s="49"/>
      <c r="C41" s="53" t="n">
        <v>40980</v>
      </c>
      <c r="D41" s="53" t="n">
        <v>40981</v>
      </c>
      <c r="E41" s="53" t="n">
        <v>41034</v>
      </c>
      <c r="H41" s="53" t="n">
        <v>41070</v>
      </c>
      <c r="I41" s="53" t="n">
        <v>41071</v>
      </c>
      <c r="N41" s="53" t="n">
        <v>41089</v>
      </c>
      <c r="O41" s="53" t="n">
        <v>41091</v>
      </c>
      <c r="Q41" s="53" t="n">
        <v>41094</v>
      </c>
      <c r="R41" s="53" t="n">
        <v>41084</v>
      </c>
      <c r="S41" s="53" t="n">
        <v>41086</v>
      </c>
      <c r="U41" s="53" t="n">
        <v>41089</v>
      </c>
      <c r="AA41" s="53" t="n">
        <v>41089</v>
      </c>
      <c r="AB41" s="53" t="n">
        <v>41091</v>
      </c>
      <c r="AD41" s="53" t="n">
        <v>41095</v>
      </c>
      <c r="AE41" s="53" t="n">
        <v>41096</v>
      </c>
      <c r="AF41" s="53" t="n">
        <v>41099</v>
      </c>
      <c r="AG41" s="53" t="n">
        <v>41100</v>
      </c>
      <c r="AH41" s="53" t="n">
        <v>41101</v>
      </c>
      <c r="AI41" s="53" t="n">
        <v>41102</v>
      </c>
      <c r="AJ41" s="53" t="n">
        <v>41111</v>
      </c>
      <c r="AK41" s="53" t="n">
        <v>41111</v>
      </c>
      <c r="AL41" s="53" t="n">
        <v>41112</v>
      </c>
      <c r="AM41" s="53" t="n">
        <v>41118</v>
      </c>
      <c r="AN41" s="53" t="n">
        <v>41120</v>
      </c>
      <c r="AO41" s="53" t="n">
        <v>41123</v>
      </c>
      <c r="AS41" s="53" t="n">
        <v>41127</v>
      </c>
      <c r="AT41" s="53" t="n">
        <v>41128</v>
      </c>
    </row>
    <row r="42" customFormat="false" ht="12.75" hidden="false" customHeight="false" outlineLevel="0" collapsed="false">
      <c r="A42" s="49"/>
      <c r="C42" s="53" t="n">
        <v>40981</v>
      </c>
      <c r="D42" s="53" t="n">
        <v>40982</v>
      </c>
      <c r="E42" s="53" t="n">
        <v>41035</v>
      </c>
      <c r="H42" s="53" t="n">
        <v>41071</v>
      </c>
      <c r="I42" s="53" t="n">
        <v>41072</v>
      </c>
      <c r="N42" s="53" t="n">
        <v>41090</v>
      </c>
      <c r="O42" s="53" t="n">
        <v>41092</v>
      </c>
      <c r="Q42" s="53" t="n">
        <v>41095</v>
      </c>
      <c r="R42" s="53" t="n">
        <v>41085</v>
      </c>
      <c r="S42" s="53" t="n">
        <v>41087</v>
      </c>
      <c r="U42" s="53" t="n">
        <v>41090</v>
      </c>
      <c r="AA42" s="53" t="n">
        <v>41090</v>
      </c>
      <c r="AB42" s="53" t="n">
        <v>41092</v>
      </c>
      <c r="AD42" s="53" t="n">
        <v>41096</v>
      </c>
      <c r="AE42" s="53" t="n">
        <v>41097</v>
      </c>
      <c r="AF42" s="53" t="n">
        <v>41100</v>
      </c>
      <c r="AG42" s="53" t="n">
        <v>41101</v>
      </c>
      <c r="AH42" s="53" t="n">
        <v>41102</v>
      </c>
      <c r="AI42" s="53" t="n">
        <v>41103</v>
      </c>
      <c r="AJ42" s="53" t="n">
        <v>41112</v>
      </c>
      <c r="AK42" s="53" t="n">
        <v>41112</v>
      </c>
      <c r="AL42" s="53" t="n">
        <v>41113</v>
      </c>
      <c r="AM42" s="53" t="n">
        <v>41119</v>
      </c>
      <c r="AN42" s="53" t="n">
        <v>41121</v>
      </c>
      <c r="AO42" s="53" t="n">
        <v>41124</v>
      </c>
      <c r="AS42" s="53" t="n">
        <v>41128</v>
      </c>
      <c r="AT42" s="53" t="n">
        <v>41129</v>
      </c>
    </row>
    <row r="43" customFormat="false" ht="12.75" hidden="false" customHeight="false" outlineLevel="0" collapsed="false">
      <c r="A43" s="49"/>
      <c r="C43" s="53" t="n">
        <v>40982</v>
      </c>
      <c r="D43" s="53" t="n">
        <v>40983</v>
      </c>
      <c r="E43" s="53" t="n">
        <v>41036</v>
      </c>
      <c r="H43" s="53" t="n">
        <v>41072</v>
      </c>
      <c r="I43" s="53" t="n">
        <v>41073</v>
      </c>
      <c r="N43" s="53" t="n">
        <v>41091</v>
      </c>
      <c r="O43" s="53" t="n">
        <v>41093</v>
      </c>
      <c r="Q43" s="53" t="n">
        <v>41096</v>
      </c>
      <c r="R43" s="53" t="n">
        <v>41086</v>
      </c>
      <c r="S43" s="53" t="n">
        <v>41088</v>
      </c>
      <c r="U43" s="53" t="n">
        <v>41091</v>
      </c>
      <c r="AA43" s="53" t="n">
        <v>41091</v>
      </c>
      <c r="AB43" s="53" t="n">
        <v>41093</v>
      </c>
      <c r="AD43" s="53" t="n">
        <v>41097</v>
      </c>
      <c r="AE43" s="53" t="n">
        <v>41098</v>
      </c>
      <c r="AF43" s="53" t="n">
        <v>41101</v>
      </c>
      <c r="AG43" s="53" t="n">
        <v>41102</v>
      </c>
      <c r="AH43" s="53" t="n">
        <v>41103</v>
      </c>
      <c r="AI43" s="53" t="n">
        <v>41104</v>
      </c>
      <c r="AJ43" s="53" t="n">
        <v>41113</v>
      </c>
      <c r="AK43" s="53" t="n">
        <v>41113</v>
      </c>
      <c r="AL43" s="53" t="n">
        <v>41114</v>
      </c>
      <c r="AM43" s="53" t="n">
        <v>41120</v>
      </c>
      <c r="AN43" s="53" t="n">
        <v>41122</v>
      </c>
      <c r="AO43" s="53" t="n">
        <v>41125</v>
      </c>
      <c r="AS43" s="53" t="n">
        <v>41129</v>
      </c>
      <c r="AT43" s="53" t="n">
        <v>41130</v>
      </c>
    </row>
    <row r="44" customFormat="false" ht="12.75" hidden="false" customHeight="false" outlineLevel="0" collapsed="false">
      <c r="A44" s="49" t="s">
        <v>155</v>
      </c>
      <c r="C44" s="53" t="n">
        <v>40983</v>
      </c>
      <c r="D44" s="53" t="n">
        <v>40984</v>
      </c>
      <c r="E44" s="53" t="n">
        <v>41037</v>
      </c>
      <c r="H44" s="53" t="n">
        <v>41073</v>
      </c>
      <c r="I44" s="53" t="n">
        <v>41074</v>
      </c>
      <c r="N44" s="53" t="n">
        <v>41092</v>
      </c>
      <c r="O44" s="53" t="n">
        <v>41094</v>
      </c>
      <c r="Q44" s="53" t="n">
        <v>41097</v>
      </c>
      <c r="R44" s="53" t="n">
        <v>41087</v>
      </c>
      <c r="S44" s="53" t="n">
        <v>41089</v>
      </c>
      <c r="U44" s="53" t="n">
        <v>41092</v>
      </c>
      <c r="AA44" s="53" t="n">
        <v>41092</v>
      </c>
      <c r="AB44" s="53" t="n">
        <v>41094</v>
      </c>
      <c r="AD44" s="53" t="n">
        <v>41098</v>
      </c>
      <c r="AE44" s="53" t="n">
        <v>41099</v>
      </c>
      <c r="AF44" s="53" t="n">
        <v>41102</v>
      </c>
      <c r="AG44" s="53" t="n">
        <v>41103</v>
      </c>
      <c r="AH44" s="53" t="n">
        <v>41104</v>
      </c>
      <c r="AI44" s="53" t="n">
        <v>41105</v>
      </c>
      <c r="AJ44" s="53" t="n">
        <v>41114</v>
      </c>
      <c r="AK44" s="53" t="n">
        <v>41114</v>
      </c>
      <c r="AL44" s="53" t="n">
        <v>41115</v>
      </c>
      <c r="AM44" s="53" t="n">
        <v>41121</v>
      </c>
      <c r="AN44" s="53" t="n">
        <v>41123</v>
      </c>
      <c r="AO44" s="53" t="n">
        <v>41126</v>
      </c>
      <c r="AS44" s="53" t="n">
        <v>41130</v>
      </c>
      <c r="AT44" s="53" t="n">
        <v>41131</v>
      </c>
    </row>
    <row r="45" customFormat="false" ht="12.75" hidden="false" customHeight="false" outlineLevel="0" collapsed="false">
      <c r="A45" s="49"/>
      <c r="C45" s="53" t="n">
        <v>40984</v>
      </c>
      <c r="D45" s="53" t="n">
        <v>40985</v>
      </c>
      <c r="E45" s="53" t="n">
        <v>41038</v>
      </c>
      <c r="H45" s="53" t="n">
        <v>41074</v>
      </c>
      <c r="I45" s="53" t="n">
        <v>41075</v>
      </c>
      <c r="N45" s="53" t="n">
        <v>41093</v>
      </c>
      <c r="O45" s="53" t="n">
        <v>41095</v>
      </c>
      <c r="Q45" s="53" t="n">
        <v>41098</v>
      </c>
      <c r="R45" s="53" t="n">
        <v>41088</v>
      </c>
      <c r="S45" s="53" t="n">
        <v>41090</v>
      </c>
      <c r="U45" s="53" t="n">
        <v>41093</v>
      </c>
      <c r="AA45" s="53" t="n">
        <v>41093</v>
      </c>
      <c r="AB45" s="53" t="n">
        <v>41095</v>
      </c>
      <c r="AD45" s="53" t="n">
        <v>41099</v>
      </c>
      <c r="AE45" s="53" t="n">
        <v>41100</v>
      </c>
      <c r="AF45" s="53" t="n">
        <v>41103</v>
      </c>
      <c r="AG45" s="53" t="n">
        <v>41104</v>
      </c>
      <c r="AH45" s="53" t="n">
        <v>41105</v>
      </c>
      <c r="AI45" s="53" t="n">
        <v>41106</v>
      </c>
      <c r="AJ45" s="53" t="n">
        <v>41115</v>
      </c>
      <c r="AK45" s="53" t="n">
        <v>41115</v>
      </c>
      <c r="AL45" s="53" t="n">
        <v>41116</v>
      </c>
      <c r="AM45" s="53" t="n">
        <v>41122</v>
      </c>
      <c r="AN45" s="53" t="n">
        <v>41124</v>
      </c>
      <c r="AO45" s="53" t="n">
        <v>41127</v>
      </c>
      <c r="AS45" s="53" t="n">
        <v>41131</v>
      </c>
      <c r="AT45" s="53" t="n">
        <v>41132</v>
      </c>
    </row>
    <row r="46" customFormat="false" ht="12.75" hidden="false" customHeight="false" outlineLevel="0" collapsed="false">
      <c r="A46" s="49"/>
      <c r="C46" s="53" t="n">
        <v>40985</v>
      </c>
      <c r="D46" s="53" t="n">
        <v>40986</v>
      </c>
      <c r="E46" s="53" t="n">
        <v>41039</v>
      </c>
      <c r="H46" s="53" t="n">
        <v>41075</v>
      </c>
      <c r="I46" s="53" t="n">
        <v>41076</v>
      </c>
      <c r="N46" s="53" t="n">
        <v>41094</v>
      </c>
      <c r="O46" s="53" t="n">
        <v>41096</v>
      </c>
      <c r="Q46" s="53" t="n">
        <v>41099</v>
      </c>
      <c r="R46" s="53" t="n">
        <v>41089</v>
      </c>
      <c r="S46" s="53" t="n">
        <v>41091</v>
      </c>
      <c r="U46" s="53" t="n">
        <v>41094</v>
      </c>
      <c r="AA46" s="53" t="n">
        <v>41094</v>
      </c>
      <c r="AB46" s="53" t="n">
        <v>41096</v>
      </c>
      <c r="AD46" s="53" t="n">
        <v>41100</v>
      </c>
      <c r="AE46" s="53" t="n">
        <v>41101</v>
      </c>
      <c r="AF46" s="53" t="n">
        <v>41104</v>
      </c>
      <c r="AG46" s="53" t="n">
        <v>41105</v>
      </c>
      <c r="AH46" s="53" t="n">
        <v>41106</v>
      </c>
      <c r="AI46" s="53" t="n">
        <v>41107</v>
      </c>
      <c r="AJ46" s="53" t="n">
        <v>41116</v>
      </c>
      <c r="AK46" s="53" t="n">
        <v>41116</v>
      </c>
      <c r="AL46" s="53" t="n">
        <v>41117</v>
      </c>
      <c r="AM46" s="53" t="n">
        <v>41123</v>
      </c>
      <c r="AN46" s="53" t="n">
        <v>41125</v>
      </c>
      <c r="AO46" s="53" t="n">
        <v>41128</v>
      </c>
      <c r="AS46" s="53" t="n">
        <v>41132</v>
      </c>
      <c r="AT46" s="53" t="n">
        <v>41133</v>
      </c>
    </row>
    <row r="47" customFormat="false" ht="12.75" hidden="false" customHeight="false" outlineLevel="0" collapsed="false">
      <c r="A47" s="49"/>
      <c r="C47" s="53" t="n">
        <v>40986</v>
      </c>
      <c r="D47" s="53" t="n">
        <v>40987</v>
      </c>
      <c r="E47" s="53" t="n">
        <v>41040</v>
      </c>
      <c r="H47" s="53" t="n">
        <v>41076</v>
      </c>
      <c r="I47" s="53" t="n">
        <v>41077</v>
      </c>
      <c r="N47" s="53" t="n">
        <v>41095</v>
      </c>
      <c r="O47" s="53" t="n">
        <v>41097</v>
      </c>
      <c r="Q47" s="53" t="n">
        <v>41100</v>
      </c>
      <c r="R47" s="53" t="n">
        <v>41090</v>
      </c>
      <c r="S47" s="53" t="n">
        <v>41092</v>
      </c>
      <c r="U47" s="53" t="n">
        <v>41095</v>
      </c>
      <c r="AA47" s="53" t="n">
        <v>41095</v>
      </c>
      <c r="AB47" s="53" t="n">
        <v>41097</v>
      </c>
      <c r="AD47" s="53" t="n">
        <v>41101</v>
      </c>
      <c r="AE47" s="53" t="n">
        <v>41102</v>
      </c>
      <c r="AF47" s="53" t="n">
        <v>41105</v>
      </c>
      <c r="AG47" s="53" t="n">
        <v>41106</v>
      </c>
      <c r="AH47" s="53" t="n">
        <v>41107</v>
      </c>
      <c r="AI47" s="53" t="n">
        <v>41108</v>
      </c>
      <c r="AJ47" s="53" t="n">
        <v>41117</v>
      </c>
      <c r="AK47" s="53" t="n">
        <v>41117</v>
      </c>
      <c r="AL47" s="53" t="n">
        <v>41118</v>
      </c>
      <c r="AM47" s="53" t="n">
        <v>41124</v>
      </c>
      <c r="AN47" s="53" t="n">
        <v>41126</v>
      </c>
      <c r="AO47" s="53" t="n">
        <v>41129</v>
      </c>
      <c r="AS47" s="53" t="n">
        <v>41133</v>
      </c>
      <c r="AT47" s="53" t="n">
        <v>41134</v>
      </c>
    </row>
    <row r="48" customFormat="false" ht="12.75" hidden="false" customHeight="false" outlineLevel="0" collapsed="false">
      <c r="A48" s="49"/>
      <c r="C48" s="53" t="n">
        <v>40987</v>
      </c>
      <c r="D48" s="53" t="n">
        <v>40988</v>
      </c>
      <c r="E48" s="53" t="n">
        <v>41041</v>
      </c>
      <c r="H48" s="53" t="n">
        <v>41077</v>
      </c>
      <c r="I48" s="53" t="n">
        <v>41078</v>
      </c>
      <c r="N48" s="53" t="n">
        <v>41096</v>
      </c>
      <c r="O48" s="53" t="n">
        <v>41098</v>
      </c>
      <c r="Q48" s="53" t="n">
        <v>41101</v>
      </c>
      <c r="R48" s="53" t="n">
        <v>41091</v>
      </c>
      <c r="S48" s="53" t="n">
        <v>41093</v>
      </c>
      <c r="U48" s="53" t="n">
        <v>41096</v>
      </c>
      <c r="AA48" s="53" t="n">
        <v>41096</v>
      </c>
      <c r="AB48" s="53" t="n">
        <v>41098</v>
      </c>
      <c r="AD48" s="53" t="n">
        <v>41102</v>
      </c>
      <c r="AE48" s="53" t="n">
        <v>41103</v>
      </c>
      <c r="AF48" s="53" t="n">
        <v>41106</v>
      </c>
      <c r="AG48" s="53" t="n">
        <v>41107</v>
      </c>
      <c r="AH48" s="53" t="n">
        <v>41108</v>
      </c>
      <c r="AI48" s="53" t="n">
        <v>41109</v>
      </c>
      <c r="AJ48" s="53" t="n">
        <v>41118</v>
      </c>
      <c r="AK48" s="53" t="n">
        <v>41118</v>
      </c>
      <c r="AL48" s="53" t="n">
        <v>41119</v>
      </c>
      <c r="AM48" s="53" t="n">
        <v>41125</v>
      </c>
      <c r="AN48" s="53" t="n">
        <v>41127</v>
      </c>
      <c r="AO48" s="53" t="n">
        <v>41130</v>
      </c>
      <c r="AS48" s="53" t="n">
        <v>41134</v>
      </c>
      <c r="AT48" s="53" t="n">
        <v>41135</v>
      </c>
    </row>
    <row r="49" customFormat="false" ht="12.75" hidden="false" customHeight="false" outlineLevel="0" collapsed="false">
      <c r="A49" s="49"/>
      <c r="C49" s="53" t="n">
        <v>40988</v>
      </c>
      <c r="D49" s="53" t="n">
        <v>40989</v>
      </c>
      <c r="E49" s="53" t="n">
        <v>41042</v>
      </c>
      <c r="H49" s="53" t="n">
        <v>41078</v>
      </c>
      <c r="I49" s="53" t="n">
        <v>41079</v>
      </c>
      <c r="N49" s="53" t="n">
        <v>41097</v>
      </c>
      <c r="O49" s="53" t="n">
        <v>41099</v>
      </c>
      <c r="Q49" s="53" t="n">
        <v>41102</v>
      </c>
      <c r="R49" s="53" t="n">
        <v>41092</v>
      </c>
      <c r="S49" s="53" t="n">
        <v>41094</v>
      </c>
      <c r="U49" s="53" t="n">
        <v>41097</v>
      </c>
      <c r="AA49" s="53" t="n">
        <v>41097</v>
      </c>
      <c r="AB49" s="53" t="n">
        <v>41099</v>
      </c>
      <c r="AD49" s="53" t="n">
        <v>41103</v>
      </c>
      <c r="AE49" s="53" t="n">
        <v>41104</v>
      </c>
      <c r="AF49" s="53" t="n">
        <v>41107</v>
      </c>
      <c r="AG49" s="53" t="n">
        <v>41108</v>
      </c>
      <c r="AH49" s="53" t="n">
        <v>41109</v>
      </c>
      <c r="AI49" s="53" t="n">
        <v>41110</v>
      </c>
      <c r="AJ49" s="53" t="n">
        <v>41119</v>
      </c>
      <c r="AK49" s="53" t="n">
        <v>41119</v>
      </c>
      <c r="AL49" s="53" t="n">
        <v>41120</v>
      </c>
      <c r="AM49" s="53" t="n">
        <v>41126</v>
      </c>
      <c r="AN49" s="53" t="n">
        <v>41128</v>
      </c>
      <c r="AO49" s="53" t="n">
        <v>41131</v>
      </c>
      <c r="AS49" s="53" t="n">
        <v>41135</v>
      </c>
      <c r="AT49" s="53" t="n">
        <v>41136</v>
      </c>
    </row>
    <row r="50" customFormat="false" ht="12.75" hidden="false" customHeight="false" outlineLevel="0" collapsed="false">
      <c r="A50" s="49"/>
      <c r="C50" s="53" t="n">
        <v>40989</v>
      </c>
      <c r="D50" s="53" t="n">
        <v>40990</v>
      </c>
      <c r="E50" s="53" t="n">
        <v>41043</v>
      </c>
      <c r="H50" s="53" t="n">
        <v>41079</v>
      </c>
      <c r="I50" s="53" t="n">
        <v>41080</v>
      </c>
      <c r="N50" s="53" t="n">
        <v>41098</v>
      </c>
      <c r="O50" s="53" t="n">
        <v>41100</v>
      </c>
      <c r="Q50" s="53" t="n">
        <v>41103</v>
      </c>
      <c r="R50" s="53" t="n">
        <v>41093</v>
      </c>
      <c r="S50" s="53" t="n">
        <v>41095</v>
      </c>
      <c r="U50" s="53" t="n">
        <v>41098</v>
      </c>
      <c r="AA50" s="53" t="n">
        <v>41098</v>
      </c>
      <c r="AB50" s="53" t="n">
        <v>41100</v>
      </c>
      <c r="AD50" s="53" t="n">
        <v>41104</v>
      </c>
      <c r="AE50" s="53" t="n">
        <v>41105</v>
      </c>
      <c r="AF50" s="53" t="n">
        <v>41108</v>
      </c>
      <c r="AG50" s="53" t="n">
        <v>41109</v>
      </c>
      <c r="AH50" s="53" t="n">
        <v>41110</v>
      </c>
      <c r="AI50" s="53" t="n">
        <v>41111</v>
      </c>
      <c r="AJ50" s="53" t="n">
        <v>41120</v>
      </c>
      <c r="AK50" s="53" t="n">
        <v>41120</v>
      </c>
      <c r="AL50" s="53" t="n">
        <v>41121</v>
      </c>
      <c r="AM50" s="53" t="n">
        <v>41127</v>
      </c>
      <c r="AN50" s="53" t="n">
        <v>41129</v>
      </c>
      <c r="AO50" s="53" t="n">
        <v>41132</v>
      </c>
      <c r="AS50" s="53" t="n">
        <v>41136</v>
      </c>
      <c r="AT50" s="53" t="n">
        <v>41137</v>
      </c>
    </row>
    <row r="51" customFormat="false" ht="12.75" hidden="false" customHeight="false" outlineLevel="0" collapsed="false">
      <c r="A51" s="49" t="s">
        <v>156</v>
      </c>
      <c r="C51" s="53" t="n">
        <v>40990</v>
      </c>
      <c r="D51" s="53" t="n">
        <v>40991</v>
      </c>
      <c r="E51" s="53" t="n">
        <v>41044</v>
      </c>
      <c r="H51" s="53" t="n">
        <v>41080</v>
      </c>
      <c r="I51" s="53" t="n">
        <v>41081</v>
      </c>
      <c r="N51" s="53" t="n">
        <v>41099</v>
      </c>
      <c r="O51" s="53" t="n">
        <v>41101</v>
      </c>
      <c r="Q51" s="53" t="n">
        <v>41104</v>
      </c>
      <c r="R51" s="53" t="n">
        <v>41094</v>
      </c>
      <c r="S51" s="53" t="n">
        <v>41096</v>
      </c>
      <c r="U51" s="53" t="n">
        <v>41099</v>
      </c>
      <c r="AA51" s="53" t="n">
        <v>41099</v>
      </c>
      <c r="AB51" s="53" t="n">
        <v>41101</v>
      </c>
      <c r="AD51" s="53" t="n">
        <v>41105</v>
      </c>
      <c r="AE51" s="53" t="n">
        <v>41106</v>
      </c>
      <c r="AF51" s="53" t="n">
        <v>41109</v>
      </c>
      <c r="AG51" s="53" t="n">
        <v>41110</v>
      </c>
      <c r="AH51" s="53" t="n">
        <v>41111</v>
      </c>
      <c r="AI51" s="53" t="n">
        <v>41112</v>
      </c>
      <c r="AJ51" s="53" t="n">
        <v>41121</v>
      </c>
      <c r="AK51" s="53" t="n">
        <v>41121</v>
      </c>
      <c r="AL51" s="53" t="n">
        <v>41122</v>
      </c>
      <c r="AM51" s="53" t="n">
        <v>41128</v>
      </c>
      <c r="AN51" s="53" t="n">
        <v>41130</v>
      </c>
      <c r="AO51" s="53" t="n">
        <v>41133</v>
      </c>
      <c r="AS51" s="53" t="n">
        <v>41137</v>
      </c>
      <c r="AT51" s="53" t="n">
        <v>41138</v>
      </c>
    </row>
    <row r="52" customFormat="false" ht="12.75" hidden="false" customHeight="false" outlineLevel="0" collapsed="false">
      <c r="A52" s="56" t="s">
        <v>157</v>
      </c>
      <c r="C52" s="53" t="n">
        <v>40991</v>
      </c>
      <c r="D52" s="53" t="n">
        <v>40992</v>
      </c>
      <c r="E52" s="53" t="n">
        <v>41045</v>
      </c>
      <c r="H52" s="53" t="n">
        <v>41081</v>
      </c>
      <c r="I52" s="53" t="n">
        <v>41082</v>
      </c>
      <c r="N52" s="53" t="n">
        <v>41100</v>
      </c>
      <c r="O52" s="53" t="n">
        <v>41102</v>
      </c>
      <c r="Q52" s="53" t="n">
        <v>41105</v>
      </c>
      <c r="R52" s="53" t="n">
        <v>41095</v>
      </c>
      <c r="S52" s="53" t="n">
        <v>41097</v>
      </c>
      <c r="U52" s="53" t="n">
        <v>41100</v>
      </c>
      <c r="AA52" s="53" t="n">
        <v>41100</v>
      </c>
      <c r="AB52" s="53" t="n">
        <v>41102</v>
      </c>
      <c r="AD52" s="53" t="n">
        <v>41106</v>
      </c>
      <c r="AE52" s="53" t="n">
        <v>41107</v>
      </c>
      <c r="AF52" s="53" t="n">
        <v>41110</v>
      </c>
      <c r="AG52" s="53" t="n">
        <v>41111</v>
      </c>
      <c r="AH52" s="53" t="n">
        <v>41112</v>
      </c>
      <c r="AI52" s="53" t="n">
        <v>41113</v>
      </c>
      <c r="AJ52" s="53" t="n">
        <v>41122</v>
      </c>
      <c r="AK52" s="53" t="n">
        <v>41122</v>
      </c>
      <c r="AL52" s="53" t="n">
        <v>41123</v>
      </c>
      <c r="AM52" s="53" t="n">
        <v>41129</v>
      </c>
      <c r="AN52" s="53" t="n">
        <v>41131</v>
      </c>
      <c r="AO52" s="53" t="n">
        <v>41134</v>
      </c>
      <c r="AS52" s="53" t="n">
        <v>41138</v>
      </c>
      <c r="AT52" s="53" t="n">
        <v>41139</v>
      </c>
    </row>
    <row r="53" customFormat="false" ht="12.75" hidden="false" customHeight="false" outlineLevel="0" collapsed="false">
      <c r="A53" s="56" t="s">
        <v>158</v>
      </c>
      <c r="C53" s="53" t="n">
        <v>40992</v>
      </c>
      <c r="D53" s="53" t="n">
        <v>40993</v>
      </c>
      <c r="E53" s="53" t="n">
        <v>41046</v>
      </c>
      <c r="H53" s="53" t="n">
        <v>41082</v>
      </c>
      <c r="I53" s="53" t="n">
        <v>41083</v>
      </c>
      <c r="N53" s="53" t="n">
        <v>41101</v>
      </c>
      <c r="O53" s="53" t="n">
        <v>41103</v>
      </c>
      <c r="Q53" s="53" t="n">
        <v>41106</v>
      </c>
      <c r="R53" s="53" t="n">
        <v>41096</v>
      </c>
      <c r="S53" s="53" t="n">
        <v>41098</v>
      </c>
      <c r="U53" s="53" t="n">
        <v>41101</v>
      </c>
      <c r="AA53" s="53" t="n">
        <v>41101</v>
      </c>
      <c r="AB53" s="53" t="n">
        <v>41103</v>
      </c>
      <c r="AD53" s="53" t="n">
        <v>41107</v>
      </c>
      <c r="AE53" s="53" t="n">
        <v>41108</v>
      </c>
      <c r="AF53" s="53" t="n">
        <v>41111</v>
      </c>
      <c r="AG53" s="53" t="n">
        <v>41112</v>
      </c>
      <c r="AH53" s="53" t="n">
        <v>41113</v>
      </c>
      <c r="AI53" s="53" t="n">
        <v>41114</v>
      </c>
      <c r="AJ53" s="53" t="n">
        <v>41123</v>
      </c>
      <c r="AK53" s="53" t="n">
        <v>41123</v>
      </c>
      <c r="AL53" s="53" t="n">
        <v>41124</v>
      </c>
      <c r="AM53" s="53" t="n">
        <v>41130</v>
      </c>
      <c r="AN53" s="53" t="n">
        <v>41132</v>
      </c>
      <c r="AO53" s="53" t="n">
        <v>41135</v>
      </c>
      <c r="AS53" s="53" t="n">
        <v>41139</v>
      </c>
      <c r="AT53" s="53" t="n">
        <v>41140</v>
      </c>
    </row>
    <row r="54" customFormat="false" ht="12.75" hidden="false" customHeight="false" outlineLevel="0" collapsed="false">
      <c r="A54" s="56" t="s">
        <v>159</v>
      </c>
      <c r="C54" s="53" t="n">
        <v>40993</v>
      </c>
      <c r="D54" s="53" t="n">
        <v>40994</v>
      </c>
      <c r="E54" s="53" t="n">
        <v>41047</v>
      </c>
      <c r="H54" s="53" t="n">
        <v>41083</v>
      </c>
      <c r="I54" s="53" t="n">
        <v>41084</v>
      </c>
      <c r="N54" s="53" t="n">
        <v>41102</v>
      </c>
      <c r="O54" s="53" t="n">
        <v>41104</v>
      </c>
      <c r="Q54" s="53" t="n">
        <v>41107</v>
      </c>
      <c r="R54" s="53" t="n">
        <v>41097</v>
      </c>
      <c r="S54" s="53" t="n">
        <v>41099</v>
      </c>
      <c r="U54" s="53" t="n">
        <v>41102</v>
      </c>
      <c r="V54" s="37"/>
      <c r="W54" s="37"/>
      <c r="AA54" s="53" t="n">
        <v>41102</v>
      </c>
      <c r="AB54" s="53" t="n">
        <v>41104</v>
      </c>
      <c r="AD54" s="53" t="n">
        <v>41108</v>
      </c>
      <c r="AE54" s="53" t="n">
        <v>41109</v>
      </c>
      <c r="AF54" s="53" t="n">
        <v>41112</v>
      </c>
      <c r="AG54" s="53" t="n">
        <v>41113</v>
      </c>
      <c r="AH54" s="53" t="n">
        <v>41114</v>
      </c>
      <c r="AI54" s="53" t="n">
        <v>41115</v>
      </c>
      <c r="AJ54" s="53" t="n">
        <v>41124</v>
      </c>
      <c r="AK54" s="53" t="n">
        <v>41124</v>
      </c>
      <c r="AL54" s="53" t="n">
        <v>41125</v>
      </c>
      <c r="AM54" s="53" t="n">
        <v>41131</v>
      </c>
      <c r="AN54" s="53" t="n">
        <v>41133</v>
      </c>
      <c r="AO54" s="53" t="n">
        <v>41136</v>
      </c>
      <c r="AS54" s="55" t="s">
        <v>160</v>
      </c>
      <c r="AT54" s="53" t="n">
        <v>41141</v>
      </c>
    </row>
    <row r="55" customFormat="false" ht="12.75" hidden="false" customHeight="false" outlineLevel="0" collapsed="false">
      <c r="A55" s="56" t="s">
        <v>161</v>
      </c>
      <c r="C55" s="53" t="n">
        <v>40994</v>
      </c>
      <c r="D55" s="53" t="n">
        <v>40995</v>
      </c>
      <c r="E55" s="53" t="n">
        <v>41048</v>
      </c>
      <c r="H55" s="53" t="n">
        <v>41084</v>
      </c>
      <c r="I55" s="53" t="n">
        <v>41085</v>
      </c>
      <c r="N55" s="53" t="n">
        <v>41103</v>
      </c>
      <c r="O55" s="53" t="n">
        <v>41105</v>
      </c>
      <c r="Q55" s="53" t="n">
        <v>41108</v>
      </c>
      <c r="R55" s="53" t="n">
        <v>41098</v>
      </c>
      <c r="S55" s="53" t="n">
        <v>41100</v>
      </c>
      <c r="U55" s="53" t="n">
        <v>41103</v>
      </c>
      <c r="V55" s="57"/>
      <c r="W55" s="57"/>
      <c r="X55" s="37"/>
      <c r="Y55" s="37"/>
      <c r="AA55" s="53" t="n">
        <v>41103</v>
      </c>
      <c r="AB55" s="53" t="n">
        <v>41105</v>
      </c>
      <c r="AD55" s="53" t="n">
        <v>41109</v>
      </c>
      <c r="AE55" s="53" t="n">
        <v>41110</v>
      </c>
      <c r="AF55" s="55" t="s">
        <v>160</v>
      </c>
      <c r="AG55" s="53" t="n">
        <v>41114</v>
      </c>
      <c r="AH55" s="53" t="n">
        <v>41115</v>
      </c>
      <c r="AI55" s="53" t="n">
        <v>41116</v>
      </c>
      <c r="AJ55" s="53" t="n">
        <v>41125</v>
      </c>
      <c r="AK55" s="53" t="n">
        <v>41125</v>
      </c>
      <c r="AL55" s="53" t="n">
        <v>41126</v>
      </c>
      <c r="AM55" s="53" t="n">
        <v>41132</v>
      </c>
      <c r="AN55" s="55" t="s">
        <v>160</v>
      </c>
      <c r="AO55" s="53" t="n">
        <v>41137</v>
      </c>
      <c r="AS55" s="53" t="n">
        <v>41141</v>
      </c>
      <c r="AT55" s="53" t="n">
        <v>41142</v>
      </c>
    </row>
    <row r="56" customFormat="false" ht="12.75" hidden="false" customHeight="false" outlineLevel="0" collapsed="false">
      <c r="A56" s="56" t="s">
        <v>162</v>
      </c>
      <c r="C56" s="53" t="n">
        <v>40995</v>
      </c>
      <c r="D56" s="53" t="n">
        <v>40996</v>
      </c>
      <c r="E56" s="53" t="n">
        <v>41049</v>
      </c>
      <c r="H56" s="53" t="n">
        <v>41085</v>
      </c>
      <c r="I56" s="53" t="n">
        <v>41086</v>
      </c>
      <c r="N56" s="53" t="n">
        <v>41104</v>
      </c>
      <c r="O56" s="53" t="n">
        <v>41106</v>
      </c>
      <c r="Q56" s="53" t="n">
        <v>41109</v>
      </c>
      <c r="R56" s="53" t="n">
        <v>41099</v>
      </c>
      <c r="S56" s="53" t="n">
        <v>41101</v>
      </c>
      <c r="T56" s="37"/>
      <c r="U56" s="53" t="n">
        <v>41104</v>
      </c>
      <c r="V56" s="57"/>
      <c r="W56" s="57"/>
      <c r="X56" s="57"/>
      <c r="Y56" s="57"/>
      <c r="Z56" s="37"/>
      <c r="AA56" s="53" t="n">
        <v>41104</v>
      </c>
      <c r="AB56" s="53" t="n">
        <v>41106</v>
      </c>
      <c r="AD56" s="55" t="s">
        <v>160</v>
      </c>
      <c r="AE56" s="55" t="s">
        <v>160</v>
      </c>
      <c r="AF56" s="53" t="n">
        <v>41114</v>
      </c>
      <c r="AG56" s="53" t="n">
        <v>41115</v>
      </c>
      <c r="AH56" s="53" t="n">
        <v>41116</v>
      </c>
      <c r="AI56" s="53" t="n">
        <v>41117</v>
      </c>
      <c r="AJ56" s="53" t="n">
        <v>41126</v>
      </c>
      <c r="AK56" s="53" t="n">
        <v>41126</v>
      </c>
      <c r="AL56" s="53" t="n">
        <v>41127</v>
      </c>
      <c r="AM56" s="53" t="n">
        <v>41133</v>
      </c>
      <c r="AN56" s="53" t="n">
        <v>41135</v>
      </c>
      <c r="AO56" s="53" t="n">
        <v>41138</v>
      </c>
      <c r="AS56" s="53" t="n">
        <v>41142</v>
      </c>
      <c r="AT56" s="55" t="s">
        <v>160</v>
      </c>
    </row>
    <row r="57" customFormat="false" ht="12.75" hidden="false" customHeight="false" outlineLevel="0" collapsed="false">
      <c r="A57" s="56" t="s">
        <v>163</v>
      </c>
      <c r="C57" s="53" t="n">
        <v>40996</v>
      </c>
      <c r="D57" s="53" t="n">
        <v>40997</v>
      </c>
      <c r="E57" s="53" t="n">
        <v>41050</v>
      </c>
      <c r="H57" s="53" t="n">
        <v>41086</v>
      </c>
      <c r="I57" s="53" t="n">
        <v>41087</v>
      </c>
      <c r="N57" s="53" t="n">
        <v>41105</v>
      </c>
      <c r="O57" s="55" t="s">
        <v>160</v>
      </c>
      <c r="Q57" s="53" t="n">
        <v>41110</v>
      </c>
      <c r="R57" s="53" t="n">
        <v>41100</v>
      </c>
      <c r="S57" s="53" t="n">
        <v>41102</v>
      </c>
      <c r="T57" s="57"/>
      <c r="U57" s="53" t="n">
        <v>41105</v>
      </c>
      <c r="V57" s="57"/>
      <c r="W57" s="57"/>
      <c r="X57" s="57"/>
      <c r="Y57" s="57"/>
      <c r="Z57" s="57"/>
      <c r="AA57" s="53" t="n">
        <v>41105</v>
      </c>
      <c r="AB57" s="53" t="n">
        <v>41107</v>
      </c>
      <c r="AD57" s="53" t="n">
        <v>41111</v>
      </c>
      <c r="AE57" s="53" t="n">
        <v>41112</v>
      </c>
      <c r="AF57" s="53" t="n">
        <v>41115</v>
      </c>
      <c r="AG57" s="53" t="n">
        <v>41116</v>
      </c>
      <c r="AH57" s="53" t="n">
        <v>41117</v>
      </c>
      <c r="AI57" s="53" t="n">
        <v>41118</v>
      </c>
      <c r="AJ57" s="53" t="n">
        <v>41127</v>
      </c>
      <c r="AK57" s="53" t="n">
        <v>41127</v>
      </c>
      <c r="AL57" s="53" t="n">
        <v>41128</v>
      </c>
      <c r="AM57" s="53" t="n">
        <v>41134</v>
      </c>
      <c r="AN57" s="53" t="n">
        <v>41136</v>
      </c>
      <c r="AO57" s="53" t="n">
        <v>41139</v>
      </c>
      <c r="AS57" s="53" t="n">
        <v>41143</v>
      </c>
      <c r="AT57" s="53" t="n">
        <v>41144</v>
      </c>
    </row>
    <row r="58" customFormat="false" ht="12.75" hidden="false" customHeight="false" outlineLevel="0" collapsed="false">
      <c r="A58" s="49" t="s">
        <v>164</v>
      </c>
      <c r="C58" s="53" t="n">
        <v>40997</v>
      </c>
      <c r="D58" s="53" t="n">
        <v>40998</v>
      </c>
      <c r="E58" s="53" t="n">
        <v>41051</v>
      </c>
      <c r="H58" s="53" t="n">
        <v>41087</v>
      </c>
      <c r="I58" s="53" t="n">
        <v>41088</v>
      </c>
      <c r="N58" s="55" t="s">
        <v>160</v>
      </c>
      <c r="O58" s="53" t="n">
        <v>41108</v>
      </c>
      <c r="Q58" s="53" t="n">
        <v>41111</v>
      </c>
      <c r="R58" s="53" t="n">
        <v>41101</v>
      </c>
      <c r="S58" s="53" t="n">
        <v>41103</v>
      </c>
      <c r="T58" s="57"/>
      <c r="U58" s="55" t="s">
        <v>160</v>
      </c>
      <c r="V58" s="57"/>
      <c r="W58" s="57"/>
      <c r="X58" s="57"/>
      <c r="Y58" s="57"/>
      <c r="Z58" s="57"/>
      <c r="AA58" s="53" t="n">
        <v>41106</v>
      </c>
      <c r="AB58" s="53" t="n">
        <v>41108</v>
      </c>
      <c r="AD58" s="53" t="n">
        <v>41112</v>
      </c>
      <c r="AE58" s="53" t="n">
        <v>41113</v>
      </c>
      <c r="AF58" s="53" t="n">
        <v>41116</v>
      </c>
      <c r="AG58" s="53" t="n">
        <v>41117</v>
      </c>
      <c r="AH58" s="53" t="n">
        <v>41118</v>
      </c>
      <c r="AI58" s="53" t="n">
        <v>41119</v>
      </c>
      <c r="AJ58" s="53" t="n">
        <v>41128</v>
      </c>
      <c r="AK58" s="53" t="n">
        <v>41128</v>
      </c>
      <c r="AL58" s="53" t="n">
        <v>41129</v>
      </c>
      <c r="AM58" s="53" t="n">
        <v>41135</v>
      </c>
      <c r="AN58" s="53" t="n">
        <v>41137</v>
      </c>
      <c r="AO58" s="55" t="s">
        <v>160</v>
      </c>
      <c r="AS58" s="53" t="n">
        <v>41144</v>
      </c>
      <c r="AT58" s="53" t="n">
        <v>41145</v>
      </c>
    </row>
    <row r="59" customFormat="false" ht="12.75" hidden="false" customHeight="false" outlineLevel="0" collapsed="false">
      <c r="A59" s="56" t="s">
        <v>165</v>
      </c>
      <c r="C59" s="53" t="n">
        <v>40998</v>
      </c>
      <c r="D59" s="53" t="n">
        <v>40999</v>
      </c>
      <c r="E59" s="53" t="n">
        <v>41052</v>
      </c>
      <c r="H59" s="53" t="n">
        <v>41088</v>
      </c>
      <c r="I59" s="53" t="n">
        <v>41089</v>
      </c>
      <c r="N59" s="53" t="n">
        <v>41107</v>
      </c>
      <c r="O59" s="53" t="n">
        <v>41109</v>
      </c>
      <c r="Q59" s="55" t="s">
        <v>160</v>
      </c>
      <c r="R59" s="53" t="n">
        <v>41102</v>
      </c>
      <c r="S59" s="55" t="s">
        <v>160</v>
      </c>
      <c r="T59" s="57"/>
      <c r="U59" s="53" t="n">
        <v>41107</v>
      </c>
      <c r="V59" s="57"/>
      <c r="W59" s="57"/>
      <c r="X59" s="57"/>
      <c r="Y59" s="57"/>
      <c r="Z59" s="57"/>
      <c r="AA59" s="53" t="n">
        <v>41107</v>
      </c>
      <c r="AB59" s="53" t="n">
        <v>41109</v>
      </c>
      <c r="AD59" s="53" t="n">
        <v>41113</v>
      </c>
      <c r="AE59" s="53" t="n">
        <v>41114</v>
      </c>
      <c r="AF59" s="53" t="n">
        <v>41117</v>
      </c>
      <c r="AG59" s="53" t="n">
        <v>41118</v>
      </c>
      <c r="AH59" s="53" t="n">
        <v>41119</v>
      </c>
      <c r="AI59" s="53" t="n">
        <v>41120</v>
      </c>
      <c r="AJ59" s="53" t="n">
        <v>41129</v>
      </c>
      <c r="AK59" s="53" t="n">
        <v>41129</v>
      </c>
      <c r="AL59" s="53" t="n">
        <v>41130</v>
      </c>
      <c r="AM59" s="53" t="n">
        <v>41136</v>
      </c>
      <c r="AN59" s="53" t="n">
        <v>41138</v>
      </c>
      <c r="AO59" s="53" t="n">
        <v>41141</v>
      </c>
      <c r="AS59" s="53" t="n">
        <v>41145</v>
      </c>
      <c r="AT59" s="53" t="n">
        <v>41146</v>
      </c>
    </row>
    <row r="60" customFormat="false" ht="12.75" hidden="false" customHeight="false" outlineLevel="0" collapsed="false">
      <c r="A60" s="56" t="s">
        <v>166</v>
      </c>
      <c r="C60" s="53" t="n">
        <v>40999</v>
      </c>
      <c r="D60" s="53" t="n">
        <v>41000</v>
      </c>
      <c r="E60" s="53" t="n">
        <v>41053</v>
      </c>
      <c r="H60" s="53" t="n">
        <v>41089</v>
      </c>
      <c r="I60" s="53" t="n">
        <v>41090</v>
      </c>
      <c r="N60" s="53" t="n">
        <v>41108</v>
      </c>
      <c r="O60" s="53" t="n">
        <v>41110</v>
      </c>
      <c r="Q60" s="53" t="n">
        <v>41113</v>
      </c>
      <c r="R60" s="53" t="n">
        <v>41103</v>
      </c>
      <c r="S60" s="53" t="n">
        <v>41105</v>
      </c>
      <c r="T60" s="57"/>
      <c r="U60" s="53" t="n">
        <v>41108</v>
      </c>
      <c r="V60" s="57"/>
      <c r="W60" s="57"/>
      <c r="X60" s="57"/>
      <c r="Y60" s="57"/>
      <c r="Z60" s="57"/>
      <c r="AA60" s="53" t="n">
        <v>41108</v>
      </c>
      <c r="AB60" s="53" t="n">
        <v>41110</v>
      </c>
      <c r="AD60" s="53" t="n">
        <v>41114</v>
      </c>
      <c r="AE60" s="53" t="n">
        <v>41115</v>
      </c>
      <c r="AF60" s="53" t="n">
        <v>41118</v>
      </c>
      <c r="AG60" s="53" t="n">
        <v>41119</v>
      </c>
      <c r="AH60" s="53" t="n">
        <v>41120</v>
      </c>
      <c r="AI60" s="53" t="n">
        <v>41121</v>
      </c>
      <c r="AJ60" s="55" t="s">
        <v>160</v>
      </c>
      <c r="AK60" s="55" t="s">
        <v>160</v>
      </c>
      <c r="AL60" s="55" t="s">
        <v>160</v>
      </c>
      <c r="AM60" s="55" t="s">
        <v>160</v>
      </c>
      <c r="AN60" s="53" t="n">
        <v>41139</v>
      </c>
      <c r="AO60" s="53" t="n">
        <v>41142</v>
      </c>
      <c r="AS60" s="53" t="n">
        <v>41146</v>
      </c>
      <c r="AT60" s="53" t="n">
        <v>41147</v>
      </c>
    </row>
    <row r="61" customFormat="false" ht="12.75" hidden="false" customHeight="false" outlineLevel="0" collapsed="false">
      <c r="A61" s="56" t="s">
        <v>167</v>
      </c>
      <c r="C61" s="53" t="n">
        <v>41000</v>
      </c>
      <c r="D61" s="53" t="n">
        <v>41001</v>
      </c>
      <c r="E61" s="53" t="n">
        <v>41054</v>
      </c>
      <c r="H61" s="53" t="n">
        <v>41090</v>
      </c>
      <c r="I61" s="53" t="n">
        <v>41091</v>
      </c>
      <c r="J61" s="37"/>
      <c r="L61" s="37"/>
      <c r="N61" s="53" t="n">
        <v>41109</v>
      </c>
      <c r="O61" s="53" t="n">
        <v>41111</v>
      </c>
      <c r="Q61" s="53" t="n">
        <v>41114</v>
      </c>
      <c r="R61" s="55" t="s">
        <v>160</v>
      </c>
      <c r="S61" s="53" t="n">
        <v>41106</v>
      </c>
      <c r="T61" s="57"/>
      <c r="U61" s="53" t="n">
        <v>41109</v>
      </c>
      <c r="V61" s="57"/>
      <c r="W61" s="57"/>
      <c r="X61" s="57"/>
      <c r="Y61" s="57"/>
      <c r="Z61" s="57"/>
      <c r="AA61" s="53" t="n">
        <v>41109</v>
      </c>
      <c r="AB61" s="53" t="n">
        <v>41111</v>
      </c>
      <c r="AC61" s="37"/>
      <c r="AD61" s="53" t="n">
        <v>41115</v>
      </c>
      <c r="AE61" s="53" t="n">
        <v>41116</v>
      </c>
      <c r="AF61" s="53" t="n">
        <v>41119</v>
      </c>
      <c r="AG61" s="53" t="n">
        <v>41120</v>
      </c>
      <c r="AH61" s="53" t="n">
        <v>41121</v>
      </c>
      <c r="AI61" s="53" t="n">
        <v>41122</v>
      </c>
      <c r="AJ61" s="53" t="n">
        <v>41131</v>
      </c>
      <c r="AK61" s="53" t="n">
        <v>41131</v>
      </c>
      <c r="AL61" s="53" t="n">
        <v>41132</v>
      </c>
      <c r="AM61" s="53" t="n">
        <v>41138</v>
      </c>
      <c r="AN61" s="53" t="n">
        <v>41140</v>
      </c>
      <c r="AO61" s="53" t="n">
        <v>41143</v>
      </c>
      <c r="AS61" s="55" t="s">
        <v>168</v>
      </c>
      <c r="AT61" s="53" t="n">
        <v>41148</v>
      </c>
    </row>
    <row r="62" customFormat="false" ht="12.75" hidden="false" customHeight="false" outlineLevel="0" collapsed="false">
      <c r="A62" s="56" t="s">
        <v>169</v>
      </c>
      <c r="C62" s="53" t="n">
        <v>41001</v>
      </c>
      <c r="D62" s="53" t="n">
        <v>41002</v>
      </c>
      <c r="E62" s="53" t="n">
        <v>41055</v>
      </c>
      <c r="H62" s="53" t="n">
        <v>41091</v>
      </c>
      <c r="I62" s="53" t="n">
        <v>41092</v>
      </c>
      <c r="J62" s="57"/>
      <c r="L62" s="57"/>
      <c r="N62" s="53" t="n">
        <v>41110</v>
      </c>
      <c r="O62" s="53" t="n">
        <v>41112</v>
      </c>
      <c r="Q62" s="53" t="n">
        <v>41115</v>
      </c>
      <c r="R62" s="53" t="n">
        <v>41105</v>
      </c>
      <c r="S62" s="53" t="n">
        <v>41107</v>
      </c>
      <c r="T62" s="57"/>
      <c r="U62" s="53" t="n">
        <v>41110</v>
      </c>
      <c r="V62" s="57"/>
      <c r="W62" s="57"/>
      <c r="X62" s="57"/>
      <c r="Y62" s="57"/>
      <c r="Z62" s="57"/>
      <c r="AA62" s="55" t="s">
        <v>160</v>
      </c>
      <c r="AB62" s="53" t="n">
        <v>41112</v>
      </c>
      <c r="AC62" s="57"/>
      <c r="AD62" s="53" t="n">
        <v>41116</v>
      </c>
      <c r="AE62" s="53" t="n">
        <v>41117</v>
      </c>
      <c r="AF62" s="53" t="n">
        <v>41120</v>
      </c>
      <c r="AG62" s="53" t="n">
        <v>41121</v>
      </c>
      <c r="AH62" s="53" t="n">
        <v>41122</v>
      </c>
      <c r="AI62" s="53" t="n">
        <v>41123</v>
      </c>
      <c r="AJ62" s="53" t="n">
        <v>41132</v>
      </c>
      <c r="AK62" s="53" t="n">
        <v>41132</v>
      </c>
      <c r="AL62" s="53" t="n">
        <v>41133</v>
      </c>
      <c r="AM62" s="53" t="n">
        <v>41139</v>
      </c>
      <c r="AN62" s="53" t="n">
        <v>41141</v>
      </c>
      <c r="AO62" s="53" t="n">
        <v>41144</v>
      </c>
      <c r="AT62" s="53" t="n">
        <v>41149</v>
      </c>
    </row>
    <row r="63" customFormat="false" ht="12.75" hidden="false" customHeight="false" outlineLevel="0" collapsed="false">
      <c r="A63" s="56" t="s">
        <v>170</v>
      </c>
      <c r="C63" s="53" t="n">
        <v>41002</v>
      </c>
      <c r="D63" s="53" t="n">
        <v>41003</v>
      </c>
      <c r="E63" s="53" t="n">
        <v>41056</v>
      </c>
      <c r="H63" s="53" t="n">
        <v>41092</v>
      </c>
      <c r="I63" s="53" t="n">
        <v>41093</v>
      </c>
      <c r="J63" s="57"/>
      <c r="L63" s="57"/>
      <c r="N63" s="53" t="n">
        <v>41111</v>
      </c>
      <c r="O63" s="53" t="n">
        <v>41113</v>
      </c>
      <c r="Q63" s="53" t="n">
        <v>41116</v>
      </c>
      <c r="R63" s="53" t="n">
        <v>41106</v>
      </c>
      <c r="S63" s="53" t="n">
        <v>41108</v>
      </c>
      <c r="T63" s="57"/>
      <c r="U63" s="53" t="n">
        <v>41111</v>
      </c>
      <c r="V63" s="57"/>
      <c r="W63" s="57"/>
      <c r="X63" s="57"/>
      <c r="Y63" s="57"/>
      <c r="Z63" s="57"/>
      <c r="AA63" s="53" t="n">
        <v>41111</v>
      </c>
      <c r="AB63" s="53" t="n">
        <v>41113</v>
      </c>
      <c r="AC63" s="57"/>
      <c r="AD63" s="53" t="n">
        <v>41117</v>
      </c>
      <c r="AE63" s="53" t="n">
        <v>41118</v>
      </c>
      <c r="AF63" s="53" t="n">
        <v>41121</v>
      </c>
      <c r="AG63" s="53" t="n">
        <v>41122</v>
      </c>
      <c r="AH63" s="53" t="n">
        <v>41123</v>
      </c>
      <c r="AI63" s="53" t="n">
        <v>41124</v>
      </c>
      <c r="AJ63" s="53" t="n">
        <v>41133</v>
      </c>
      <c r="AK63" s="53" t="n">
        <v>41133</v>
      </c>
      <c r="AL63" s="53" t="n">
        <v>41134</v>
      </c>
      <c r="AM63" s="53" t="n">
        <v>41140</v>
      </c>
      <c r="AN63" s="53" t="n">
        <v>41142</v>
      </c>
      <c r="AO63" s="53" t="n">
        <v>41145</v>
      </c>
      <c r="AT63" s="53" t="n">
        <v>41150</v>
      </c>
    </row>
    <row r="64" customFormat="false" ht="12.75" hidden="false" customHeight="false" outlineLevel="0" collapsed="false">
      <c r="A64" s="56" t="s">
        <v>171</v>
      </c>
      <c r="C64" s="53" t="n">
        <v>41003</v>
      </c>
      <c r="D64" s="53" t="n">
        <v>41004</v>
      </c>
      <c r="E64" s="53" t="n">
        <v>41057</v>
      </c>
      <c r="H64" s="55" t="s">
        <v>160</v>
      </c>
      <c r="I64" s="53" t="n">
        <v>41094</v>
      </c>
      <c r="J64" s="57"/>
      <c r="L64" s="57"/>
      <c r="N64" s="53" t="n">
        <v>41112</v>
      </c>
      <c r="O64" s="53" t="n">
        <v>41114</v>
      </c>
      <c r="Q64" s="53" t="n">
        <v>41117</v>
      </c>
      <c r="R64" s="53" t="n">
        <v>41107</v>
      </c>
      <c r="S64" s="53" t="n">
        <v>41109</v>
      </c>
      <c r="T64" s="57"/>
      <c r="U64" s="53" t="n">
        <v>41112</v>
      </c>
      <c r="V64" s="57"/>
      <c r="W64" s="57"/>
      <c r="X64" s="57"/>
      <c r="Y64" s="57"/>
      <c r="Z64" s="57"/>
      <c r="AA64" s="53" t="n">
        <v>41112</v>
      </c>
      <c r="AB64" s="55" t="s">
        <v>160</v>
      </c>
      <c r="AC64" s="57"/>
      <c r="AD64" s="53" t="n">
        <v>41118</v>
      </c>
      <c r="AE64" s="53" t="n">
        <v>41119</v>
      </c>
      <c r="AF64" s="53" t="n">
        <v>41122</v>
      </c>
      <c r="AG64" s="53" t="n">
        <v>41123</v>
      </c>
      <c r="AH64" s="53" t="n">
        <v>41124</v>
      </c>
      <c r="AI64" s="53" t="n">
        <v>41125</v>
      </c>
      <c r="AJ64" s="53" t="n">
        <v>41134</v>
      </c>
      <c r="AK64" s="53" t="n">
        <v>41134</v>
      </c>
      <c r="AL64" s="53" t="n">
        <v>41135</v>
      </c>
      <c r="AM64" s="53" t="n">
        <v>41141</v>
      </c>
      <c r="AN64" s="53" t="n">
        <v>41143</v>
      </c>
      <c r="AO64" s="53" t="n">
        <v>41146</v>
      </c>
      <c r="AT64" s="53" t="n">
        <v>41151</v>
      </c>
    </row>
    <row r="65" customFormat="false" ht="12.75" hidden="false" customHeight="false" outlineLevel="0" collapsed="false">
      <c r="A65" s="49" t="s">
        <v>172</v>
      </c>
      <c r="C65" s="53" t="n">
        <v>41004</v>
      </c>
      <c r="D65" s="53" t="n">
        <v>41005</v>
      </c>
      <c r="E65" s="53" t="n">
        <v>41058</v>
      </c>
      <c r="F65" s="37"/>
      <c r="H65" s="53" t="n">
        <v>41094</v>
      </c>
      <c r="I65" s="53" t="n">
        <v>41095</v>
      </c>
      <c r="J65" s="57"/>
      <c r="L65" s="57"/>
      <c r="N65" s="53" t="n">
        <v>41113</v>
      </c>
      <c r="O65" s="53" t="n">
        <v>41115</v>
      </c>
      <c r="Q65" s="53" t="n">
        <v>41118</v>
      </c>
      <c r="R65" s="53" t="n">
        <v>41108</v>
      </c>
      <c r="S65" s="53" t="n">
        <v>41110</v>
      </c>
      <c r="T65" s="57"/>
      <c r="U65" s="53" t="n">
        <v>41113</v>
      </c>
      <c r="V65" s="57"/>
      <c r="W65" s="57"/>
      <c r="X65" s="57"/>
      <c r="Y65" s="57"/>
      <c r="Z65" s="57"/>
      <c r="AA65" s="53" t="n">
        <v>41113</v>
      </c>
      <c r="AB65" s="53" t="n">
        <v>41115</v>
      </c>
      <c r="AC65" s="57"/>
      <c r="AD65" s="53" t="n">
        <v>41119</v>
      </c>
      <c r="AE65" s="53" t="n">
        <v>41120</v>
      </c>
      <c r="AF65" s="53" t="n">
        <v>41123</v>
      </c>
      <c r="AG65" s="53" t="n">
        <v>41124</v>
      </c>
      <c r="AH65" s="53" t="n">
        <v>41125</v>
      </c>
      <c r="AI65" s="53" t="n">
        <v>41126</v>
      </c>
      <c r="AJ65" s="53" t="n">
        <v>41135</v>
      </c>
      <c r="AK65" s="53" t="n">
        <v>41135</v>
      </c>
      <c r="AL65" s="53" t="n">
        <v>41136</v>
      </c>
      <c r="AM65" s="53" t="n">
        <v>41142</v>
      </c>
      <c r="AN65" s="53" t="n">
        <v>41144</v>
      </c>
      <c r="AO65" s="53" t="n">
        <v>41147</v>
      </c>
      <c r="AT65" s="53" t="n">
        <v>41152</v>
      </c>
    </row>
    <row r="66" customFormat="false" ht="12.75" hidden="false" customHeight="false" outlineLevel="0" collapsed="false">
      <c r="A66" s="56" t="s">
        <v>173</v>
      </c>
      <c r="C66" s="53" t="n">
        <v>41005</v>
      </c>
      <c r="D66" s="53" t="n">
        <v>41006</v>
      </c>
      <c r="E66" s="53" t="n">
        <v>41059</v>
      </c>
      <c r="F66" s="57"/>
      <c r="H66" s="53" t="n">
        <v>41095</v>
      </c>
      <c r="I66" s="53" t="n">
        <v>41096</v>
      </c>
      <c r="J66" s="57"/>
      <c r="L66" s="57"/>
      <c r="N66" s="53" t="n">
        <v>41114</v>
      </c>
      <c r="O66" s="53" t="n">
        <v>41116</v>
      </c>
      <c r="Q66" s="53" t="n">
        <v>41119</v>
      </c>
      <c r="R66" s="53" t="n">
        <v>41109</v>
      </c>
      <c r="S66" s="53" t="n">
        <v>41111</v>
      </c>
      <c r="T66" s="57"/>
      <c r="U66" s="53" t="n">
        <v>41114</v>
      </c>
      <c r="V66" s="57"/>
      <c r="W66" s="57"/>
      <c r="X66" s="57"/>
      <c r="Y66" s="57"/>
      <c r="Z66" s="57"/>
      <c r="AA66" s="53" t="n">
        <v>41114</v>
      </c>
      <c r="AB66" s="53" t="n">
        <v>41116</v>
      </c>
      <c r="AC66" s="57"/>
      <c r="AD66" s="53" t="n">
        <v>41120</v>
      </c>
      <c r="AE66" s="53" t="n">
        <v>41121</v>
      </c>
      <c r="AF66" s="53" t="n">
        <v>41124</v>
      </c>
      <c r="AG66" s="53" t="n">
        <v>41125</v>
      </c>
      <c r="AH66" s="53" t="n">
        <v>41126</v>
      </c>
      <c r="AI66" s="53" t="n">
        <v>41127</v>
      </c>
      <c r="AJ66" s="53" t="n">
        <v>41136</v>
      </c>
      <c r="AK66" s="53" t="n">
        <v>41136</v>
      </c>
      <c r="AL66" s="53" t="n">
        <v>41137</v>
      </c>
      <c r="AM66" s="53" t="n">
        <v>41143</v>
      </c>
      <c r="AN66" s="53" t="n">
        <v>41145</v>
      </c>
      <c r="AO66" s="53" t="n">
        <v>41148</v>
      </c>
      <c r="AT66" s="53" t="n">
        <v>41153</v>
      </c>
    </row>
    <row r="67" customFormat="false" ht="12.75" hidden="false" customHeight="false" outlineLevel="0" collapsed="false">
      <c r="A67" s="56" t="s">
        <v>174</v>
      </c>
      <c r="C67" s="53" t="n">
        <v>41006</v>
      </c>
      <c r="D67" s="53" t="n">
        <v>41007</v>
      </c>
      <c r="E67" s="53" t="n">
        <v>41060</v>
      </c>
      <c r="F67" s="57"/>
      <c r="H67" s="53" t="n">
        <v>41096</v>
      </c>
      <c r="I67" s="53" t="n">
        <v>41097</v>
      </c>
      <c r="J67" s="57"/>
      <c r="L67" s="57"/>
      <c r="N67" s="53" t="n">
        <v>41115</v>
      </c>
      <c r="O67" s="53" t="n">
        <v>41117</v>
      </c>
      <c r="Q67" s="53" t="n">
        <v>41120</v>
      </c>
      <c r="R67" s="53" t="n">
        <v>41110</v>
      </c>
      <c r="S67" s="53" t="n">
        <v>41112</v>
      </c>
      <c r="T67" s="57"/>
      <c r="U67" s="53" t="n">
        <v>41115</v>
      </c>
      <c r="V67" s="57"/>
      <c r="W67" s="57"/>
      <c r="X67" s="57"/>
      <c r="Y67" s="57"/>
      <c r="Z67" s="57"/>
      <c r="AA67" s="53" t="n">
        <v>41115</v>
      </c>
      <c r="AB67" s="53" t="n">
        <v>41117</v>
      </c>
      <c r="AC67" s="57"/>
      <c r="AD67" s="53" t="n">
        <v>41121</v>
      </c>
      <c r="AE67" s="53" t="n">
        <v>41122</v>
      </c>
      <c r="AF67" s="53" t="n">
        <v>41125</v>
      </c>
      <c r="AG67" s="53" t="n">
        <v>41126</v>
      </c>
      <c r="AH67" s="53" t="n">
        <v>41127</v>
      </c>
      <c r="AI67" s="53" t="n">
        <v>41128</v>
      </c>
      <c r="AJ67" s="53" t="n">
        <v>41137</v>
      </c>
      <c r="AK67" s="53" t="n">
        <v>41137</v>
      </c>
      <c r="AL67" s="53" t="n">
        <v>41138</v>
      </c>
      <c r="AM67" s="53" t="n">
        <v>41144</v>
      </c>
      <c r="AN67" s="53" t="n">
        <v>41146</v>
      </c>
      <c r="AO67" s="53" t="n">
        <v>41149</v>
      </c>
      <c r="AT67" s="53" t="n">
        <v>41154</v>
      </c>
    </row>
    <row r="68" customFormat="false" ht="12.75" hidden="false" customHeight="false" outlineLevel="0" collapsed="false">
      <c r="A68" s="56" t="s">
        <v>175</v>
      </c>
      <c r="C68" s="53" t="n">
        <v>41007</v>
      </c>
      <c r="D68" s="53" t="n">
        <v>41008</v>
      </c>
      <c r="E68" s="53" t="n">
        <v>41061</v>
      </c>
      <c r="F68" s="57"/>
      <c r="H68" s="53" t="n">
        <v>41097</v>
      </c>
      <c r="I68" s="55" t="s">
        <v>160</v>
      </c>
      <c r="J68" s="57"/>
      <c r="K68" s="37"/>
      <c r="L68" s="57"/>
      <c r="M68" s="37"/>
      <c r="N68" s="53" t="n">
        <v>41116</v>
      </c>
      <c r="O68" s="53" t="n">
        <v>41118</v>
      </c>
      <c r="Q68" s="53" t="n">
        <v>41121</v>
      </c>
      <c r="R68" s="53" t="n">
        <v>41111</v>
      </c>
      <c r="S68" s="53" t="n">
        <v>41113</v>
      </c>
      <c r="T68" s="57"/>
      <c r="U68" s="53" t="n">
        <v>41116</v>
      </c>
      <c r="V68" s="57"/>
      <c r="W68" s="57"/>
      <c r="X68" s="57"/>
      <c r="Y68" s="57"/>
      <c r="Z68" s="57"/>
      <c r="AA68" s="53" t="n">
        <v>41116</v>
      </c>
      <c r="AB68" s="53" t="n">
        <v>41118</v>
      </c>
      <c r="AC68" s="57"/>
      <c r="AD68" s="53" t="n">
        <v>41122</v>
      </c>
      <c r="AE68" s="53" t="n">
        <v>41123</v>
      </c>
      <c r="AF68" s="53" t="n">
        <v>41126</v>
      </c>
      <c r="AG68" s="53" t="n">
        <v>41127</v>
      </c>
      <c r="AH68" s="53" t="n">
        <v>41128</v>
      </c>
      <c r="AI68" s="53" t="n">
        <v>41129</v>
      </c>
      <c r="AJ68" s="53" t="n">
        <v>41138</v>
      </c>
      <c r="AK68" s="53" t="n">
        <v>41138</v>
      </c>
      <c r="AL68" s="53" t="n">
        <v>41139</v>
      </c>
      <c r="AM68" s="53" t="n">
        <v>41145</v>
      </c>
      <c r="AN68" s="53" t="n">
        <v>41147</v>
      </c>
      <c r="AO68" s="53" t="n">
        <v>41150</v>
      </c>
      <c r="AP68" s="37"/>
      <c r="AT68" s="53" t="n">
        <v>41155</v>
      </c>
    </row>
    <row r="69" customFormat="false" ht="12.75" hidden="false" customHeight="false" outlineLevel="0" collapsed="false">
      <c r="A69" s="56" t="s">
        <v>176</v>
      </c>
      <c r="C69" s="53" t="n">
        <v>41008</v>
      </c>
      <c r="D69" s="53" t="n">
        <v>41009</v>
      </c>
      <c r="E69" s="53" t="n">
        <v>41062</v>
      </c>
      <c r="F69" s="57"/>
      <c r="H69" s="53" t="n">
        <v>41098</v>
      </c>
      <c r="I69" s="53" t="n">
        <v>41099</v>
      </c>
      <c r="J69" s="57"/>
      <c r="K69" s="57"/>
      <c r="L69" s="57"/>
      <c r="M69" s="57"/>
      <c r="N69" s="53" t="n">
        <v>41117</v>
      </c>
      <c r="O69" s="53" t="n">
        <v>41119</v>
      </c>
      <c r="Q69" s="53" t="n">
        <v>41122</v>
      </c>
      <c r="R69" s="53" t="n">
        <v>41112</v>
      </c>
      <c r="S69" s="53" t="n">
        <v>41114</v>
      </c>
      <c r="T69" s="57"/>
      <c r="U69" s="53" t="n">
        <v>41117</v>
      </c>
      <c r="V69" s="57"/>
      <c r="W69" s="57"/>
      <c r="X69" s="57"/>
      <c r="Y69" s="57"/>
      <c r="Z69" s="57"/>
      <c r="AA69" s="53" t="n">
        <v>41117</v>
      </c>
      <c r="AB69" s="53" t="n">
        <v>41119</v>
      </c>
      <c r="AC69" s="57"/>
      <c r="AD69" s="53" t="n">
        <v>41123</v>
      </c>
      <c r="AE69" s="53" t="n">
        <v>41124</v>
      </c>
      <c r="AF69" s="53" t="n">
        <v>41127</v>
      </c>
      <c r="AG69" s="53" t="n">
        <v>41128</v>
      </c>
      <c r="AH69" s="53" t="n">
        <v>41129</v>
      </c>
      <c r="AI69" s="53" t="n">
        <v>41130</v>
      </c>
      <c r="AJ69" s="53" t="n">
        <v>41139</v>
      </c>
      <c r="AK69" s="53" t="n">
        <v>41139</v>
      </c>
      <c r="AL69" s="53" t="n">
        <v>41140</v>
      </c>
      <c r="AM69" s="53" t="n">
        <v>41146</v>
      </c>
      <c r="AN69" s="53" t="n">
        <v>41148</v>
      </c>
      <c r="AO69" s="53" t="n">
        <v>41151</v>
      </c>
      <c r="AP69" s="57"/>
      <c r="AT69" s="55" t="s">
        <v>168</v>
      </c>
    </row>
    <row r="70" customFormat="false" ht="12.75" hidden="false" customHeight="false" outlineLevel="0" collapsed="false">
      <c r="A70" s="56" t="s">
        <v>177</v>
      </c>
      <c r="C70" s="53" t="n">
        <v>41009</v>
      </c>
      <c r="D70" s="53" t="n">
        <v>41010</v>
      </c>
      <c r="E70" s="53" t="n">
        <v>41063</v>
      </c>
      <c r="F70" s="57"/>
      <c r="H70" s="53" t="n">
        <v>41099</v>
      </c>
      <c r="I70" s="53" t="n">
        <v>41100</v>
      </c>
      <c r="J70" s="57"/>
      <c r="K70" s="57"/>
      <c r="L70" s="57"/>
      <c r="M70" s="57"/>
      <c r="N70" s="53" t="n">
        <v>41118</v>
      </c>
      <c r="O70" s="53" t="n">
        <v>41120</v>
      </c>
      <c r="Q70" s="53" t="n">
        <v>41123</v>
      </c>
      <c r="R70" s="53" t="n">
        <v>41113</v>
      </c>
      <c r="S70" s="53" t="n">
        <v>41115</v>
      </c>
      <c r="T70" s="57"/>
      <c r="U70" s="53" t="n">
        <v>41118</v>
      </c>
      <c r="V70" s="57"/>
      <c r="W70" s="57"/>
      <c r="X70" s="57"/>
      <c r="Y70" s="57"/>
      <c r="Z70" s="57"/>
      <c r="AA70" s="53" t="n">
        <v>41118</v>
      </c>
      <c r="AB70" s="53" t="n">
        <v>41120</v>
      </c>
      <c r="AC70" s="57"/>
      <c r="AD70" s="53" t="n">
        <v>41124</v>
      </c>
      <c r="AE70" s="53" t="n">
        <v>41125</v>
      </c>
      <c r="AF70" s="53" t="n">
        <v>41128</v>
      </c>
      <c r="AG70" s="53" t="n">
        <v>41129</v>
      </c>
      <c r="AH70" s="53" t="n">
        <v>41130</v>
      </c>
      <c r="AI70" s="53" t="n">
        <v>41131</v>
      </c>
      <c r="AJ70" s="53" t="n">
        <v>41140</v>
      </c>
      <c r="AK70" s="53" t="n">
        <v>41140</v>
      </c>
      <c r="AL70" s="53" t="n">
        <v>41141</v>
      </c>
      <c r="AM70" s="53" t="n">
        <v>41147</v>
      </c>
      <c r="AN70" s="53" t="n">
        <v>41149</v>
      </c>
      <c r="AO70" s="53" t="n">
        <v>41152</v>
      </c>
      <c r="AP70" s="57"/>
      <c r="AQ70" s="37"/>
    </row>
    <row r="71" customFormat="false" ht="12.75" hidden="false" customHeight="false" outlineLevel="0" collapsed="false">
      <c r="A71" s="56" t="s">
        <v>178</v>
      </c>
      <c r="C71" s="53" t="n">
        <v>41010</v>
      </c>
      <c r="D71" s="53" t="n">
        <v>41011</v>
      </c>
      <c r="E71" s="53" t="n">
        <v>41064</v>
      </c>
      <c r="F71" s="57"/>
      <c r="H71" s="53" t="n">
        <v>41100</v>
      </c>
      <c r="I71" s="53" t="n">
        <v>41101</v>
      </c>
      <c r="J71" s="57"/>
      <c r="K71" s="57"/>
      <c r="L71" s="57"/>
      <c r="M71" s="57"/>
      <c r="N71" s="53" t="n">
        <v>41119</v>
      </c>
      <c r="O71" s="53" t="n">
        <v>41121</v>
      </c>
      <c r="Q71" s="53" t="n">
        <v>41124</v>
      </c>
      <c r="R71" s="53" t="n">
        <v>41114</v>
      </c>
      <c r="S71" s="53" t="n">
        <v>41116</v>
      </c>
      <c r="T71" s="57"/>
      <c r="U71" s="53" t="n">
        <v>41119</v>
      </c>
      <c r="V71" s="57"/>
      <c r="W71" s="57"/>
      <c r="X71" s="57"/>
      <c r="Y71" s="57"/>
      <c r="Z71" s="57"/>
      <c r="AA71" s="53" t="n">
        <v>41119</v>
      </c>
      <c r="AB71" s="53" t="n">
        <v>41121</v>
      </c>
      <c r="AC71" s="57"/>
      <c r="AD71" s="53" t="n">
        <v>41125</v>
      </c>
      <c r="AE71" s="53" t="n">
        <v>41126</v>
      </c>
      <c r="AF71" s="53" t="n">
        <v>41129</v>
      </c>
      <c r="AG71" s="53" t="n">
        <v>41130</v>
      </c>
      <c r="AH71" s="53" t="n">
        <v>41131</v>
      </c>
      <c r="AI71" s="53" t="n">
        <v>41132</v>
      </c>
      <c r="AJ71" s="53" t="n">
        <v>41141</v>
      </c>
      <c r="AK71" s="53" t="n">
        <v>41141</v>
      </c>
      <c r="AL71" s="53" t="n">
        <v>41142</v>
      </c>
      <c r="AM71" s="53" t="n">
        <v>41148</v>
      </c>
      <c r="AN71" s="53" t="n">
        <v>41150</v>
      </c>
      <c r="AO71" s="53" t="n">
        <v>41153</v>
      </c>
      <c r="AP71" s="57"/>
      <c r="AQ71" s="57"/>
    </row>
    <row r="72" customFormat="false" ht="12.75" hidden="false" customHeight="false" outlineLevel="0" collapsed="false">
      <c r="A72" s="49" t="s">
        <v>179</v>
      </c>
      <c r="C72" s="53" t="n">
        <v>41011</v>
      </c>
      <c r="D72" s="53" t="n">
        <v>41012</v>
      </c>
      <c r="E72" s="53" t="n">
        <v>41065</v>
      </c>
      <c r="F72" s="57"/>
      <c r="H72" s="53" t="n">
        <v>41101</v>
      </c>
      <c r="I72" s="53" t="n">
        <v>41102</v>
      </c>
      <c r="J72" s="57"/>
      <c r="K72" s="57"/>
      <c r="L72" s="57"/>
      <c r="M72" s="57"/>
      <c r="N72" s="53" t="n">
        <v>41120</v>
      </c>
      <c r="O72" s="53" t="n">
        <v>41122</v>
      </c>
      <c r="Q72" s="53" t="n">
        <v>41125</v>
      </c>
      <c r="R72" s="53" t="n">
        <v>41115</v>
      </c>
      <c r="S72" s="53" t="n">
        <v>41117</v>
      </c>
      <c r="T72" s="57"/>
      <c r="U72" s="53" t="n">
        <v>41120</v>
      </c>
      <c r="V72" s="57"/>
      <c r="W72" s="57"/>
      <c r="X72" s="57"/>
      <c r="Y72" s="57"/>
      <c r="Z72" s="57"/>
      <c r="AA72" s="53" t="n">
        <v>41120</v>
      </c>
      <c r="AB72" s="53" t="n">
        <v>41122</v>
      </c>
      <c r="AC72" s="57"/>
      <c r="AD72" s="53" t="n">
        <v>41126</v>
      </c>
      <c r="AE72" s="53" t="n">
        <v>41127</v>
      </c>
      <c r="AF72" s="53" t="n">
        <v>41130</v>
      </c>
      <c r="AG72" s="53" t="n">
        <v>41131</v>
      </c>
      <c r="AH72" s="53" t="n">
        <v>41132</v>
      </c>
      <c r="AI72" s="53" t="n">
        <v>41133</v>
      </c>
      <c r="AJ72" s="53" t="n">
        <v>41142</v>
      </c>
      <c r="AK72" s="53" t="n">
        <v>41142</v>
      </c>
      <c r="AL72" s="53" t="n">
        <v>41143</v>
      </c>
      <c r="AM72" s="53" t="n">
        <v>41149</v>
      </c>
      <c r="AN72" s="53" t="n">
        <v>41151</v>
      </c>
      <c r="AO72" s="53" t="n">
        <v>41154</v>
      </c>
      <c r="AP72" s="57"/>
      <c r="AQ72" s="57"/>
    </row>
    <row r="73" customFormat="false" ht="12.75" hidden="false" customHeight="false" outlineLevel="0" collapsed="false">
      <c r="A73" s="56" t="s">
        <v>180</v>
      </c>
      <c r="B73" s="55"/>
      <c r="C73" s="53" t="n">
        <v>41012</v>
      </c>
      <c r="D73" s="53" t="n">
        <v>41013</v>
      </c>
      <c r="E73" s="55" t="s">
        <v>160</v>
      </c>
      <c r="F73" s="57"/>
      <c r="H73" s="53" t="n">
        <v>41102</v>
      </c>
      <c r="I73" s="53" t="n">
        <v>41103</v>
      </c>
      <c r="J73" s="57"/>
      <c r="K73" s="57"/>
      <c r="L73" s="57"/>
      <c r="M73" s="57"/>
      <c r="N73" s="53" t="n">
        <v>41121</v>
      </c>
      <c r="O73" s="53" t="n">
        <v>41123</v>
      </c>
      <c r="Q73" s="53" t="n">
        <v>41126</v>
      </c>
      <c r="R73" s="53" t="n">
        <v>41116</v>
      </c>
      <c r="S73" s="53" t="n">
        <v>41118</v>
      </c>
      <c r="T73" s="57"/>
      <c r="U73" s="53" t="n">
        <v>41121</v>
      </c>
      <c r="V73" s="57"/>
      <c r="W73" s="57"/>
      <c r="X73" s="57"/>
      <c r="Y73" s="57"/>
      <c r="Z73" s="57"/>
      <c r="AA73" s="53" t="n">
        <v>41121</v>
      </c>
      <c r="AB73" s="53" t="n">
        <v>41123</v>
      </c>
      <c r="AC73" s="57"/>
      <c r="AD73" s="53" t="n">
        <v>41127</v>
      </c>
      <c r="AE73" s="53" t="n">
        <v>41128</v>
      </c>
      <c r="AF73" s="53" t="n">
        <v>41131</v>
      </c>
      <c r="AG73" s="53" t="n">
        <v>41132</v>
      </c>
      <c r="AH73" s="53" t="n">
        <v>41133</v>
      </c>
      <c r="AI73" s="53" t="n">
        <v>41134</v>
      </c>
      <c r="AJ73" s="53" t="n">
        <v>41143</v>
      </c>
      <c r="AK73" s="53" t="n">
        <v>41143</v>
      </c>
      <c r="AL73" s="53" t="n">
        <v>41144</v>
      </c>
      <c r="AM73" s="53" t="n">
        <v>41150</v>
      </c>
      <c r="AN73" s="53" t="n">
        <v>41152</v>
      </c>
      <c r="AO73" s="53" t="n">
        <v>41155</v>
      </c>
      <c r="AP73" s="57"/>
      <c r="AQ73" s="57"/>
    </row>
    <row r="74" customFormat="false" ht="12.75" hidden="false" customHeight="false" outlineLevel="0" collapsed="false">
      <c r="A74" s="56" t="s">
        <v>181</v>
      </c>
      <c r="C74" s="53" t="n">
        <v>41013</v>
      </c>
      <c r="D74" s="53" t="n">
        <v>41014</v>
      </c>
      <c r="E74" s="53" t="n">
        <v>41067</v>
      </c>
      <c r="F74" s="57"/>
      <c r="H74" s="53" t="n">
        <v>41103</v>
      </c>
      <c r="I74" s="53" t="n">
        <v>41104</v>
      </c>
      <c r="J74" s="57"/>
      <c r="K74" s="57"/>
      <c r="L74" s="57"/>
      <c r="M74" s="57"/>
      <c r="N74" s="53" t="n">
        <v>41122</v>
      </c>
      <c r="O74" s="53" t="n">
        <v>41124</v>
      </c>
      <c r="Q74" s="53" t="n">
        <v>41127</v>
      </c>
      <c r="R74" s="53" t="n">
        <v>41117</v>
      </c>
      <c r="S74" s="53" t="n">
        <v>41119</v>
      </c>
      <c r="T74" s="57"/>
      <c r="U74" s="53" t="n">
        <v>41122</v>
      </c>
      <c r="V74" s="57"/>
      <c r="W74" s="57"/>
      <c r="X74" s="57"/>
      <c r="Y74" s="57"/>
      <c r="Z74" s="57"/>
      <c r="AA74" s="53" t="n">
        <v>41122</v>
      </c>
      <c r="AB74" s="53" t="n">
        <v>41124</v>
      </c>
      <c r="AC74" s="57"/>
      <c r="AD74" s="55" t="s">
        <v>168</v>
      </c>
      <c r="AE74" s="53" t="n">
        <v>41129</v>
      </c>
      <c r="AF74" s="53" t="n">
        <v>41132</v>
      </c>
      <c r="AG74" s="53" t="n">
        <v>41133</v>
      </c>
      <c r="AH74" s="53" t="n">
        <v>41134</v>
      </c>
      <c r="AI74" s="53" t="n">
        <v>41135</v>
      </c>
      <c r="AJ74" s="53" t="n">
        <v>41144</v>
      </c>
      <c r="AK74" s="53" t="n">
        <v>41144</v>
      </c>
      <c r="AL74" s="53" t="n">
        <v>41145</v>
      </c>
      <c r="AM74" s="53" t="n">
        <v>41151</v>
      </c>
      <c r="AN74" s="53" t="n">
        <v>41153</v>
      </c>
      <c r="AO74" s="53" t="n">
        <v>41156</v>
      </c>
      <c r="AP74" s="57"/>
      <c r="AQ74" s="57"/>
    </row>
    <row r="75" customFormat="false" ht="12.75" hidden="false" customHeight="false" outlineLevel="0" collapsed="false">
      <c r="A75" s="56" t="s">
        <v>182</v>
      </c>
      <c r="C75" s="53" t="n">
        <v>41014</v>
      </c>
      <c r="D75" s="53" t="n">
        <v>41015</v>
      </c>
      <c r="E75" s="53" t="n">
        <v>41068</v>
      </c>
      <c r="F75" s="57"/>
      <c r="H75" s="53" t="n">
        <v>41104</v>
      </c>
      <c r="I75" s="53" t="n">
        <v>41105</v>
      </c>
      <c r="J75" s="57"/>
      <c r="K75" s="57"/>
      <c r="L75" s="57"/>
      <c r="M75" s="57"/>
      <c r="N75" s="53" t="n">
        <v>41123</v>
      </c>
      <c r="O75" s="53" t="n">
        <v>41125</v>
      </c>
      <c r="Q75" s="53" t="n">
        <v>41128</v>
      </c>
      <c r="R75" s="53" t="n">
        <v>41118</v>
      </c>
      <c r="S75" s="53" t="n">
        <v>41120</v>
      </c>
      <c r="T75" s="57"/>
      <c r="U75" s="53" t="n">
        <v>41123</v>
      </c>
      <c r="V75" s="57"/>
      <c r="W75" s="57"/>
      <c r="X75" s="57"/>
      <c r="Y75" s="57"/>
      <c r="Z75" s="57"/>
      <c r="AA75" s="53" t="n">
        <v>41123</v>
      </c>
      <c r="AB75" s="53" t="n">
        <v>41125</v>
      </c>
      <c r="AC75" s="57"/>
      <c r="AE75" s="53" t="n">
        <v>41130</v>
      </c>
      <c r="AF75" s="53" t="n">
        <v>41133</v>
      </c>
      <c r="AG75" s="53" t="n">
        <v>41134</v>
      </c>
      <c r="AH75" s="53" t="n">
        <v>41135</v>
      </c>
      <c r="AI75" s="53" t="n">
        <v>41136</v>
      </c>
      <c r="AJ75" s="53" t="n">
        <v>41145</v>
      </c>
      <c r="AK75" s="53" t="n">
        <v>41145</v>
      </c>
      <c r="AL75" s="53" t="n">
        <v>41146</v>
      </c>
      <c r="AM75" s="53" t="n">
        <v>41152</v>
      </c>
      <c r="AN75" s="53" t="n">
        <v>41154</v>
      </c>
      <c r="AO75" s="53" t="n">
        <v>41157</v>
      </c>
      <c r="AP75" s="57"/>
      <c r="AQ75" s="57"/>
    </row>
    <row r="76" customFormat="false" ht="12.75" hidden="false" customHeight="false" outlineLevel="0" collapsed="false">
      <c r="A76" s="56" t="s">
        <v>183</v>
      </c>
      <c r="C76" s="53" t="n">
        <v>41015</v>
      </c>
      <c r="D76" s="53" t="n">
        <v>41016</v>
      </c>
      <c r="E76" s="53" t="n">
        <v>41069</v>
      </c>
      <c r="F76" s="57"/>
      <c r="H76" s="53" t="n">
        <v>41105</v>
      </c>
      <c r="I76" s="53" t="n">
        <v>41106</v>
      </c>
      <c r="J76" s="57"/>
      <c r="K76" s="57"/>
      <c r="L76" s="57"/>
      <c r="M76" s="57"/>
      <c r="N76" s="53" t="n">
        <v>41124</v>
      </c>
      <c r="O76" s="53" t="n">
        <v>41126</v>
      </c>
      <c r="Q76" s="53" t="n">
        <v>41129</v>
      </c>
      <c r="R76" s="53" t="n">
        <v>41119</v>
      </c>
      <c r="S76" s="53" t="n">
        <v>41121</v>
      </c>
      <c r="T76" s="57"/>
      <c r="U76" s="53" t="n">
        <v>41124</v>
      </c>
      <c r="V76" s="57"/>
      <c r="W76" s="57"/>
      <c r="X76" s="57"/>
      <c r="Y76" s="57"/>
      <c r="Z76" s="57"/>
      <c r="AA76" s="53" t="n">
        <v>41124</v>
      </c>
      <c r="AB76" s="53" t="n">
        <v>41126</v>
      </c>
      <c r="AC76" s="57"/>
      <c r="AE76" s="53" t="n">
        <v>41131</v>
      </c>
      <c r="AF76" s="53" t="n">
        <v>41134</v>
      </c>
      <c r="AG76" s="53" t="n">
        <v>41135</v>
      </c>
      <c r="AH76" s="53" t="n">
        <v>41136</v>
      </c>
      <c r="AI76" s="53" t="n">
        <v>41137</v>
      </c>
      <c r="AJ76" s="53" t="n">
        <v>41146</v>
      </c>
      <c r="AK76" s="53" t="n">
        <v>41146</v>
      </c>
      <c r="AL76" s="53" t="n">
        <v>41147</v>
      </c>
      <c r="AM76" s="53" t="n">
        <v>41153</v>
      </c>
      <c r="AN76" s="53" t="n">
        <v>41155</v>
      </c>
      <c r="AO76" s="53" t="n">
        <v>41158</v>
      </c>
      <c r="AP76" s="57"/>
      <c r="AQ76" s="57"/>
    </row>
    <row r="77" customFormat="false" ht="12.75" hidden="false" customHeight="false" outlineLevel="0" collapsed="false">
      <c r="A77" s="56" t="s">
        <v>184</v>
      </c>
      <c r="C77" s="53" t="n">
        <v>41016</v>
      </c>
      <c r="D77" s="53" t="n">
        <v>41017</v>
      </c>
      <c r="E77" s="53" t="n">
        <v>41070</v>
      </c>
      <c r="F77" s="57"/>
      <c r="H77" s="53" t="n">
        <v>41106</v>
      </c>
      <c r="I77" s="53" t="n">
        <v>41107</v>
      </c>
      <c r="J77" s="57"/>
      <c r="K77" s="57"/>
      <c r="L77" s="57"/>
      <c r="M77" s="57"/>
      <c r="N77" s="53" t="n">
        <v>41125</v>
      </c>
      <c r="O77" s="53" t="n">
        <v>41127</v>
      </c>
      <c r="Q77" s="53" t="n">
        <v>41130</v>
      </c>
      <c r="R77" s="53" t="n">
        <v>41120</v>
      </c>
      <c r="S77" s="53" t="n">
        <v>41122</v>
      </c>
      <c r="T77" s="57"/>
      <c r="U77" s="53" t="n">
        <v>41125</v>
      </c>
      <c r="V77" s="57"/>
      <c r="W77" s="57"/>
      <c r="X77" s="57"/>
      <c r="Y77" s="57"/>
      <c r="Z77" s="57"/>
      <c r="AA77" s="53" t="n">
        <v>41125</v>
      </c>
      <c r="AB77" s="53" t="n">
        <v>41127</v>
      </c>
      <c r="AC77" s="57"/>
      <c r="AE77" s="53" t="n">
        <v>41132</v>
      </c>
      <c r="AF77" s="53" t="n">
        <v>41135</v>
      </c>
      <c r="AG77" s="53" t="n">
        <v>41136</v>
      </c>
      <c r="AH77" s="53" t="n">
        <v>41137</v>
      </c>
      <c r="AI77" s="53" t="n">
        <v>41138</v>
      </c>
      <c r="AJ77" s="53" t="n">
        <v>41147</v>
      </c>
      <c r="AK77" s="53" t="n">
        <v>41147</v>
      </c>
      <c r="AL77" s="53" t="n">
        <v>41148</v>
      </c>
      <c r="AM77" s="53" t="n">
        <v>41154</v>
      </c>
      <c r="AN77" s="53" t="n">
        <v>41156</v>
      </c>
      <c r="AO77" s="53" t="n">
        <v>41159</v>
      </c>
      <c r="AP77" s="57"/>
      <c r="AQ77" s="57"/>
    </row>
    <row r="78" customFormat="false" ht="12.75" hidden="false" customHeight="false" outlineLevel="0" collapsed="false">
      <c r="A78" s="56" t="s">
        <v>185</v>
      </c>
      <c r="C78" s="53" t="n">
        <v>41017</v>
      </c>
      <c r="D78" s="53" t="n">
        <v>41018</v>
      </c>
      <c r="E78" s="53" t="n">
        <v>41071</v>
      </c>
      <c r="F78" s="57"/>
      <c r="H78" s="53" t="n">
        <v>41107</v>
      </c>
      <c r="I78" s="53" t="n">
        <v>41108</v>
      </c>
      <c r="J78" s="57"/>
      <c r="K78" s="57"/>
      <c r="L78" s="57"/>
      <c r="M78" s="57"/>
      <c r="N78" s="55" t="s">
        <v>168</v>
      </c>
      <c r="O78" s="53" t="n">
        <v>41128</v>
      </c>
      <c r="Q78" s="53" t="n">
        <v>41131</v>
      </c>
      <c r="R78" s="53" t="n">
        <v>41121</v>
      </c>
      <c r="S78" s="53" t="n">
        <v>41123</v>
      </c>
      <c r="T78" s="57"/>
      <c r="U78" s="53" t="n">
        <v>41126</v>
      </c>
      <c r="V78" s="57"/>
      <c r="W78" s="57"/>
      <c r="X78" s="57"/>
      <c r="Y78" s="57"/>
      <c r="Z78" s="57"/>
      <c r="AA78" s="53" t="n">
        <v>41126</v>
      </c>
      <c r="AB78" s="53" t="n">
        <v>41128</v>
      </c>
      <c r="AC78" s="57"/>
      <c r="AE78" s="53" t="n">
        <v>41133</v>
      </c>
      <c r="AF78" s="53" t="n">
        <v>41136</v>
      </c>
      <c r="AG78" s="53" t="n">
        <v>41137</v>
      </c>
      <c r="AH78" s="53" t="n">
        <v>41138</v>
      </c>
      <c r="AI78" s="53" t="n">
        <v>41139</v>
      </c>
      <c r="AJ78" s="53" t="n">
        <v>41148</v>
      </c>
      <c r="AK78" s="53" t="n">
        <v>41148</v>
      </c>
      <c r="AL78" s="53" t="n">
        <v>41149</v>
      </c>
      <c r="AM78" s="53" t="n">
        <v>41155</v>
      </c>
      <c r="AN78" s="53" t="n">
        <v>41157</v>
      </c>
      <c r="AO78" s="53" t="n">
        <v>41160</v>
      </c>
      <c r="AP78" s="57"/>
      <c r="AQ78" s="57"/>
    </row>
    <row r="79" customFormat="false" ht="12.75" hidden="false" customHeight="false" outlineLevel="0" collapsed="false">
      <c r="A79" s="49" t="s">
        <v>186</v>
      </c>
      <c r="C79" s="53" t="n">
        <v>41018</v>
      </c>
      <c r="D79" s="53" t="n">
        <v>41019</v>
      </c>
      <c r="E79" s="53" t="n">
        <v>41072</v>
      </c>
      <c r="F79" s="57"/>
      <c r="H79" s="53" t="n">
        <v>41108</v>
      </c>
      <c r="I79" s="53" t="n">
        <v>41109</v>
      </c>
      <c r="J79" s="57"/>
      <c r="K79" s="57"/>
      <c r="L79" s="57"/>
      <c r="M79" s="57"/>
      <c r="O79" s="53" t="n">
        <v>41129</v>
      </c>
      <c r="Q79" s="53" t="n">
        <v>41132</v>
      </c>
      <c r="R79" s="53" t="n">
        <v>41122</v>
      </c>
      <c r="S79" s="53" t="n">
        <v>41124</v>
      </c>
      <c r="T79" s="57"/>
      <c r="U79" s="53" t="n">
        <v>41127</v>
      </c>
      <c r="V79" s="57"/>
      <c r="W79" s="57"/>
      <c r="X79" s="57"/>
      <c r="Y79" s="57"/>
      <c r="Z79" s="57"/>
      <c r="AA79" s="53" t="n">
        <v>41127</v>
      </c>
      <c r="AB79" s="53" t="n">
        <v>41129</v>
      </c>
      <c r="AC79" s="57"/>
      <c r="AE79" s="53" t="n">
        <v>41134</v>
      </c>
      <c r="AF79" s="53" t="n">
        <v>41137</v>
      </c>
      <c r="AG79" s="53" t="n">
        <v>41138</v>
      </c>
      <c r="AH79" s="53" t="n">
        <v>41139</v>
      </c>
      <c r="AI79" s="53" t="n">
        <v>41140</v>
      </c>
      <c r="AJ79" s="53" t="n">
        <v>41149</v>
      </c>
      <c r="AK79" s="53" t="n">
        <v>41149</v>
      </c>
      <c r="AL79" s="53" t="n">
        <v>41150</v>
      </c>
      <c r="AM79" s="53" t="n">
        <v>41156</v>
      </c>
      <c r="AN79" s="53" t="n">
        <v>41158</v>
      </c>
      <c r="AO79" s="53" t="n">
        <v>41161</v>
      </c>
      <c r="AP79" s="57"/>
      <c r="AQ79" s="57"/>
    </row>
    <row r="80" customFormat="false" ht="12.75" hidden="false" customHeight="false" outlineLevel="0" collapsed="false">
      <c r="A80" s="56" t="s">
        <v>187</v>
      </c>
      <c r="C80" s="53" t="n">
        <v>41019</v>
      </c>
      <c r="D80" s="53" t="n">
        <v>41020</v>
      </c>
      <c r="E80" s="53" t="n">
        <v>41073</v>
      </c>
      <c r="F80" s="57"/>
      <c r="H80" s="53" t="n">
        <v>41109</v>
      </c>
      <c r="I80" s="53" t="n">
        <v>41110</v>
      </c>
      <c r="J80" s="57"/>
      <c r="K80" s="57"/>
      <c r="L80" s="57"/>
      <c r="M80" s="57"/>
      <c r="O80" s="53" t="n">
        <v>41130</v>
      </c>
      <c r="Q80" s="53" t="n">
        <v>41133</v>
      </c>
      <c r="R80" s="53" t="n">
        <v>41123</v>
      </c>
      <c r="S80" s="53" t="n">
        <v>41125</v>
      </c>
      <c r="T80" s="57"/>
      <c r="U80" s="53" t="n">
        <v>41128</v>
      </c>
      <c r="V80" s="57"/>
      <c r="W80" s="57"/>
      <c r="X80" s="57"/>
      <c r="Y80" s="57"/>
      <c r="Z80" s="57"/>
      <c r="AA80" s="53" t="n">
        <v>41128</v>
      </c>
      <c r="AB80" s="53" t="n">
        <v>41130</v>
      </c>
      <c r="AC80" s="57"/>
      <c r="AE80" s="53" t="n">
        <v>41135</v>
      </c>
      <c r="AF80" s="53" t="n">
        <v>41138</v>
      </c>
      <c r="AG80" s="53" t="n">
        <v>41139</v>
      </c>
      <c r="AH80" s="53" t="n">
        <v>41140</v>
      </c>
      <c r="AI80" s="53" t="n">
        <v>41141</v>
      </c>
      <c r="AJ80" s="53" t="n">
        <v>41150</v>
      </c>
      <c r="AK80" s="53" t="n">
        <v>41150</v>
      </c>
      <c r="AL80" s="53" t="n">
        <v>41151</v>
      </c>
      <c r="AM80" s="53" t="n">
        <v>41157</v>
      </c>
      <c r="AN80" s="53" t="n">
        <v>41159</v>
      </c>
      <c r="AO80" s="53" t="n">
        <v>41162</v>
      </c>
      <c r="AP80" s="57"/>
      <c r="AQ80" s="57"/>
    </row>
    <row r="81" customFormat="false" ht="12.75" hidden="false" customHeight="false" outlineLevel="0" collapsed="false">
      <c r="A81" s="56" t="s">
        <v>188</v>
      </c>
      <c r="C81" s="53" t="n">
        <v>41020</v>
      </c>
      <c r="D81" s="53" t="n">
        <v>41021</v>
      </c>
      <c r="E81" s="53" t="n">
        <v>41074</v>
      </c>
      <c r="F81" s="57"/>
      <c r="H81" s="53" t="n">
        <v>41110</v>
      </c>
      <c r="I81" s="53" t="n">
        <v>41111</v>
      </c>
      <c r="J81" s="57"/>
      <c r="K81" s="57"/>
      <c r="L81" s="57"/>
      <c r="M81" s="57"/>
      <c r="O81" s="53" t="n">
        <v>41131</v>
      </c>
      <c r="Q81" s="53" t="n">
        <v>41134</v>
      </c>
      <c r="R81" s="53" t="n">
        <v>41124</v>
      </c>
      <c r="S81" s="53" t="n">
        <v>41126</v>
      </c>
      <c r="T81" s="57"/>
      <c r="U81" s="53" t="n">
        <v>41129</v>
      </c>
      <c r="V81" s="57"/>
      <c r="W81" s="57"/>
      <c r="X81" s="57"/>
      <c r="Y81" s="57"/>
      <c r="Z81" s="57"/>
      <c r="AA81" s="53" t="n">
        <v>41129</v>
      </c>
      <c r="AB81" s="53" t="n">
        <v>41131</v>
      </c>
      <c r="AC81" s="57"/>
      <c r="AE81" s="53" t="n">
        <v>41136</v>
      </c>
      <c r="AF81" s="53" t="n">
        <v>41139</v>
      </c>
      <c r="AG81" s="53" t="n">
        <v>41140</v>
      </c>
      <c r="AH81" s="53" t="n">
        <v>41141</v>
      </c>
      <c r="AI81" s="53" t="n">
        <v>41142</v>
      </c>
      <c r="AJ81" s="53" t="n">
        <v>41151</v>
      </c>
      <c r="AK81" s="53" t="n">
        <v>41151</v>
      </c>
      <c r="AL81" s="53" t="n">
        <v>41152</v>
      </c>
      <c r="AM81" s="55" t="s">
        <v>168</v>
      </c>
      <c r="AN81" s="53" t="n">
        <v>41160</v>
      </c>
      <c r="AO81" s="53" t="n">
        <v>41163</v>
      </c>
      <c r="AP81" s="57"/>
      <c r="AQ81" s="57"/>
    </row>
    <row r="82" customFormat="false" ht="12.75" hidden="false" customHeight="false" outlineLevel="0" collapsed="false">
      <c r="A82" s="56" t="s">
        <v>189</v>
      </c>
      <c r="B82" s="57"/>
      <c r="C82" s="53" t="n">
        <v>41021</v>
      </c>
      <c r="D82" s="53" t="n">
        <v>41022</v>
      </c>
      <c r="E82" s="53" t="n">
        <v>41075</v>
      </c>
      <c r="F82" s="57"/>
      <c r="H82" s="53" t="n">
        <v>41111</v>
      </c>
      <c r="I82" s="53" t="n">
        <v>41112</v>
      </c>
      <c r="J82" s="57"/>
      <c r="K82" s="57"/>
      <c r="L82" s="57"/>
      <c r="M82" s="57"/>
      <c r="O82" s="53" t="n">
        <v>41132</v>
      </c>
      <c r="Q82" s="53" t="n">
        <v>41135</v>
      </c>
      <c r="R82" s="53" t="n">
        <v>41125</v>
      </c>
      <c r="S82" s="53" t="n">
        <v>41127</v>
      </c>
      <c r="T82" s="57"/>
      <c r="U82" s="53" t="n">
        <v>41130</v>
      </c>
      <c r="V82" s="57"/>
      <c r="W82" s="57"/>
      <c r="X82" s="57"/>
      <c r="Y82" s="57"/>
      <c r="Z82" s="57"/>
      <c r="AA82" s="53" t="n">
        <v>41130</v>
      </c>
      <c r="AB82" s="53" t="n">
        <v>41132</v>
      </c>
      <c r="AC82" s="57"/>
      <c r="AE82" s="53" t="n">
        <v>41137</v>
      </c>
      <c r="AF82" s="53" t="n">
        <v>41140</v>
      </c>
      <c r="AG82" s="53" t="n">
        <v>41141</v>
      </c>
      <c r="AH82" s="53" t="n">
        <v>41142</v>
      </c>
      <c r="AI82" s="53" t="n">
        <v>41143</v>
      </c>
      <c r="AJ82" s="53" t="n">
        <v>41152</v>
      </c>
      <c r="AK82" s="53" t="n">
        <v>41152</v>
      </c>
      <c r="AL82" s="53" t="n">
        <v>41153</v>
      </c>
      <c r="AN82" s="53" t="n">
        <v>41161</v>
      </c>
      <c r="AO82" s="53" t="n">
        <v>41164</v>
      </c>
      <c r="AP82" s="57"/>
      <c r="AQ82" s="57"/>
    </row>
    <row r="83" customFormat="false" ht="12.75" hidden="false" customHeight="false" outlineLevel="0" collapsed="false">
      <c r="A83" s="56" t="s">
        <v>190</v>
      </c>
      <c r="B83" s="57"/>
      <c r="C83" s="53" t="n">
        <v>41022</v>
      </c>
      <c r="D83" s="53" t="n">
        <v>41023</v>
      </c>
      <c r="E83" s="53" t="n">
        <v>41076</v>
      </c>
      <c r="F83" s="57"/>
      <c r="H83" s="53" t="n">
        <v>41112</v>
      </c>
      <c r="I83" s="53" t="n">
        <v>41113</v>
      </c>
      <c r="J83" s="57"/>
      <c r="K83" s="57"/>
      <c r="L83" s="57"/>
      <c r="M83" s="57"/>
      <c r="O83" s="53" t="n">
        <v>41133</v>
      </c>
      <c r="Q83" s="53" t="n">
        <v>41136</v>
      </c>
      <c r="R83" s="53" t="n">
        <v>41126</v>
      </c>
      <c r="S83" s="53" t="n">
        <v>41128</v>
      </c>
      <c r="T83" s="57"/>
      <c r="U83" s="53" t="n">
        <v>41131</v>
      </c>
      <c r="V83" s="57"/>
      <c r="W83" s="57"/>
      <c r="X83" s="57"/>
      <c r="Y83" s="57"/>
      <c r="Z83" s="57"/>
      <c r="AA83" s="53" t="n">
        <v>41131</v>
      </c>
      <c r="AB83" s="53" t="n">
        <v>41133</v>
      </c>
      <c r="AC83" s="57"/>
      <c r="AE83" s="53" t="n">
        <v>41138</v>
      </c>
      <c r="AF83" s="53" t="n">
        <v>41141</v>
      </c>
      <c r="AG83" s="53" t="n">
        <v>41142</v>
      </c>
      <c r="AH83" s="53" t="n">
        <v>41143</v>
      </c>
      <c r="AI83" s="53" t="n">
        <v>41144</v>
      </c>
      <c r="AJ83" s="53" t="n">
        <v>41153</v>
      </c>
      <c r="AK83" s="53" t="n">
        <v>41153</v>
      </c>
      <c r="AL83" s="53" t="n">
        <v>41154</v>
      </c>
      <c r="AN83" s="53" t="n">
        <v>41162</v>
      </c>
      <c r="AO83" s="53" t="n">
        <v>41165</v>
      </c>
      <c r="AP83" s="57"/>
      <c r="AQ83" s="57"/>
    </row>
    <row r="84" customFormat="false" ht="12.75" hidden="false" customHeight="false" outlineLevel="0" collapsed="false">
      <c r="A84" s="56" t="s">
        <v>191</v>
      </c>
      <c r="B84" s="57"/>
      <c r="C84" s="53" t="n">
        <v>41023</v>
      </c>
      <c r="D84" s="53" t="n">
        <v>41024</v>
      </c>
      <c r="E84" s="53" t="n">
        <v>41077</v>
      </c>
      <c r="F84" s="57"/>
      <c r="H84" s="53" t="n">
        <v>41113</v>
      </c>
      <c r="I84" s="53" t="n">
        <v>41114</v>
      </c>
      <c r="J84" s="57"/>
      <c r="K84" s="57"/>
      <c r="L84" s="57"/>
      <c r="M84" s="57"/>
      <c r="O84" s="53" t="n">
        <v>41134</v>
      </c>
      <c r="Q84" s="53" t="n">
        <v>41137</v>
      </c>
      <c r="R84" s="53" t="n">
        <v>41127</v>
      </c>
      <c r="S84" s="53" t="n">
        <v>41129</v>
      </c>
      <c r="T84" s="57"/>
      <c r="U84" s="53" t="n">
        <v>41132</v>
      </c>
      <c r="V84" s="57"/>
      <c r="W84" s="57"/>
      <c r="X84" s="57"/>
      <c r="Y84" s="57"/>
      <c r="Z84" s="57"/>
      <c r="AA84" s="53" t="n">
        <v>41132</v>
      </c>
      <c r="AB84" s="53" t="n">
        <v>41134</v>
      </c>
      <c r="AC84" s="57"/>
      <c r="AE84" s="53" t="n">
        <v>41139</v>
      </c>
      <c r="AF84" s="53" t="n">
        <v>41142</v>
      </c>
      <c r="AG84" s="53" t="n">
        <v>41143</v>
      </c>
      <c r="AH84" s="53" t="n">
        <v>41144</v>
      </c>
      <c r="AI84" s="53" t="n">
        <v>41145</v>
      </c>
      <c r="AJ84" s="53" t="n">
        <v>41154</v>
      </c>
      <c r="AK84" s="53" t="n">
        <v>41154</v>
      </c>
      <c r="AL84" s="53" t="n">
        <v>41155</v>
      </c>
      <c r="AN84" s="53" t="n">
        <v>41163</v>
      </c>
      <c r="AO84" s="53" t="n">
        <v>41166</v>
      </c>
      <c r="AP84" s="57"/>
      <c r="AQ84" s="57"/>
    </row>
    <row r="85" customFormat="false" ht="12.75" hidden="false" customHeight="false" outlineLevel="0" collapsed="false">
      <c r="A85" s="56" t="s">
        <v>192</v>
      </c>
      <c r="B85" s="57"/>
      <c r="C85" s="53" t="n">
        <v>41024</v>
      </c>
      <c r="D85" s="53" t="n">
        <v>41025</v>
      </c>
      <c r="E85" s="53" t="n">
        <v>41078</v>
      </c>
      <c r="F85" s="57"/>
      <c r="H85" s="53" t="n">
        <v>41114</v>
      </c>
      <c r="I85" s="53" t="n">
        <v>41115</v>
      </c>
      <c r="J85" s="57"/>
      <c r="K85" s="57"/>
      <c r="L85" s="57"/>
      <c r="M85" s="57"/>
      <c r="O85" s="53" t="n">
        <v>41135</v>
      </c>
      <c r="Q85" s="53" t="n">
        <v>41138</v>
      </c>
      <c r="R85" s="53" t="n">
        <v>41128</v>
      </c>
      <c r="S85" s="53" t="n">
        <v>41130</v>
      </c>
      <c r="T85" s="57"/>
      <c r="U85" s="53" t="n">
        <v>41133</v>
      </c>
      <c r="V85" s="57"/>
      <c r="W85" s="57"/>
      <c r="X85" s="57"/>
      <c r="Y85" s="57"/>
      <c r="Z85" s="57"/>
      <c r="AA85" s="53" t="n">
        <v>41133</v>
      </c>
      <c r="AB85" s="53" t="n">
        <v>41135</v>
      </c>
      <c r="AC85" s="57"/>
      <c r="AE85" s="53" t="n">
        <v>41140</v>
      </c>
      <c r="AF85" s="53" t="n">
        <v>41143</v>
      </c>
      <c r="AG85" s="53" t="n">
        <v>41144</v>
      </c>
      <c r="AH85" s="53" t="n">
        <v>41145</v>
      </c>
      <c r="AI85" s="53" t="n">
        <v>41146</v>
      </c>
      <c r="AJ85" s="53" t="n">
        <v>41155</v>
      </c>
      <c r="AK85" s="53" t="n">
        <v>41155</v>
      </c>
      <c r="AL85" s="53" t="n">
        <v>41156</v>
      </c>
      <c r="AN85" s="53" t="n">
        <v>41164</v>
      </c>
      <c r="AO85" s="53" t="n">
        <v>41167</v>
      </c>
      <c r="AP85" s="57"/>
      <c r="AQ85" s="57"/>
    </row>
    <row r="86" customFormat="false" ht="12.75" hidden="false" customHeight="false" outlineLevel="0" collapsed="false">
      <c r="A86" s="49" t="s">
        <v>193</v>
      </c>
      <c r="B86" s="57"/>
      <c r="C86" s="53" t="n">
        <v>41025</v>
      </c>
      <c r="D86" s="53" t="n">
        <v>41026</v>
      </c>
      <c r="E86" s="53" t="n">
        <v>41079</v>
      </c>
      <c r="F86" s="57"/>
      <c r="H86" s="53" t="n">
        <v>41115</v>
      </c>
      <c r="I86" s="53" t="n">
        <v>41116</v>
      </c>
      <c r="J86" s="57"/>
      <c r="K86" s="57"/>
      <c r="L86" s="57"/>
      <c r="M86" s="57"/>
      <c r="O86" s="53" t="n">
        <v>41136</v>
      </c>
      <c r="Q86" s="53" t="n">
        <v>41139</v>
      </c>
      <c r="R86" s="53" t="n">
        <v>41129</v>
      </c>
      <c r="S86" s="53" t="n">
        <v>41131</v>
      </c>
      <c r="T86" s="57"/>
      <c r="U86" s="53" t="n">
        <v>41134</v>
      </c>
      <c r="V86" s="57"/>
      <c r="W86" s="57"/>
      <c r="X86" s="57"/>
      <c r="Y86" s="57"/>
      <c r="Z86" s="57"/>
      <c r="AA86" s="53" t="n">
        <v>41134</v>
      </c>
      <c r="AB86" s="53" t="n">
        <v>41136</v>
      </c>
      <c r="AC86" s="57"/>
      <c r="AE86" s="55" t="s">
        <v>168</v>
      </c>
      <c r="AF86" s="53" t="n">
        <v>41144</v>
      </c>
      <c r="AG86" s="53" t="n">
        <v>41145</v>
      </c>
      <c r="AH86" s="53" t="n">
        <v>41146</v>
      </c>
      <c r="AI86" s="53" t="n">
        <v>41147</v>
      </c>
      <c r="AJ86" s="55" t="s">
        <v>168</v>
      </c>
      <c r="AK86" s="53" t="n">
        <v>41156</v>
      </c>
      <c r="AL86" s="53" t="n">
        <v>41157</v>
      </c>
      <c r="AN86" s="53" t="n">
        <v>41165</v>
      </c>
      <c r="AO86" s="53" t="n">
        <v>41168</v>
      </c>
      <c r="AP86" s="57"/>
      <c r="AQ86" s="57"/>
    </row>
    <row r="87" customFormat="false" ht="12.75" hidden="false" customHeight="false" outlineLevel="0" collapsed="false">
      <c r="A87" s="56" t="s">
        <v>194</v>
      </c>
      <c r="C87" s="53" t="n">
        <v>41026</v>
      </c>
      <c r="D87" s="53" t="n">
        <v>41027</v>
      </c>
      <c r="E87" s="53" t="n">
        <v>41080</v>
      </c>
      <c r="H87" s="53" t="n">
        <v>41116</v>
      </c>
      <c r="I87" s="53" t="n">
        <v>41117</v>
      </c>
      <c r="O87" s="53" t="n">
        <v>41137</v>
      </c>
      <c r="Q87" s="53" t="n">
        <v>41140</v>
      </c>
      <c r="R87" s="53" t="n">
        <v>41130</v>
      </c>
      <c r="S87" s="53" t="n">
        <v>41132</v>
      </c>
      <c r="U87" s="53" t="n">
        <v>41135</v>
      </c>
      <c r="AA87" s="53" t="n">
        <v>41135</v>
      </c>
      <c r="AB87" s="53" t="n">
        <v>41137</v>
      </c>
      <c r="AF87" s="53" t="n">
        <v>41145</v>
      </c>
      <c r="AG87" s="53" t="n">
        <v>41146</v>
      </c>
      <c r="AH87" s="53" t="n">
        <v>41147</v>
      </c>
      <c r="AI87" s="53" t="n">
        <v>41148</v>
      </c>
      <c r="AK87" s="53" t="n">
        <v>41157</v>
      </c>
      <c r="AL87" s="53" t="n">
        <v>41158</v>
      </c>
      <c r="AN87" s="53" t="n">
        <v>41166</v>
      </c>
      <c r="AO87" s="53" t="n">
        <v>41169</v>
      </c>
    </row>
    <row r="88" customFormat="false" ht="12.75" hidden="false" customHeight="false" outlineLevel="0" collapsed="false">
      <c r="A88" s="56" t="s">
        <v>195</v>
      </c>
      <c r="C88" s="53" t="n">
        <v>41027</v>
      </c>
      <c r="D88" s="53" t="n">
        <v>41028</v>
      </c>
      <c r="E88" s="53" t="n">
        <v>41081</v>
      </c>
      <c r="H88" s="53" t="n">
        <v>41117</v>
      </c>
      <c r="I88" s="53" t="n">
        <v>41118</v>
      </c>
      <c r="O88" s="53" t="n">
        <v>41138</v>
      </c>
      <c r="Q88" s="53" t="n">
        <v>41141</v>
      </c>
      <c r="R88" s="53" t="n">
        <v>41131</v>
      </c>
      <c r="S88" s="53" t="n">
        <v>41133</v>
      </c>
      <c r="U88" s="53" t="n">
        <v>41136</v>
      </c>
      <c r="AA88" s="53" t="n">
        <v>41136</v>
      </c>
      <c r="AB88" s="53" t="n">
        <v>41138</v>
      </c>
      <c r="AF88" s="53" t="n">
        <v>41146</v>
      </c>
      <c r="AG88" s="53" t="n">
        <v>41147</v>
      </c>
      <c r="AH88" s="53" t="n">
        <v>41148</v>
      </c>
      <c r="AI88" s="53" t="n">
        <v>41149</v>
      </c>
      <c r="AK88" s="53" t="n">
        <v>41158</v>
      </c>
      <c r="AL88" s="53" t="n">
        <v>41159</v>
      </c>
      <c r="AN88" s="53" t="n">
        <v>41167</v>
      </c>
      <c r="AO88" s="53" t="n">
        <v>41170</v>
      </c>
    </row>
    <row r="89" customFormat="false" ht="12.75" hidden="false" customHeight="false" outlineLevel="0" collapsed="false">
      <c r="A89" s="56" t="s">
        <v>196</v>
      </c>
      <c r="C89" s="53" t="n">
        <v>41028</v>
      </c>
      <c r="D89" s="53" t="n">
        <v>41029</v>
      </c>
      <c r="E89" s="55" t="s">
        <v>168</v>
      </c>
      <c r="H89" s="53" t="n">
        <v>41118</v>
      </c>
      <c r="I89" s="53" t="n">
        <v>41119</v>
      </c>
      <c r="O89" s="53" t="n">
        <v>41139</v>
      </c>
      <c r="Q89" s="53" t="n">
        <v>41142</v>
      </c>
      <c r="R89" s="53" t="n">
        <v>41132</v>
      </c>
      <c r="S89" s="53" t="n">
        <v>41134</v>
      </c>
      <c r="U89" s="53" t="n">
        <v>41137</v>
      </c>
      <c r="AA89" s="53" t="n">
        <v>41137</v>
      </c>
      <c r="AB89" s="53" t="n">
        <v>41139</v>
      </c>
      <c r="AF89" s="53" t="n">
        <v>41147</v>
      </c>
      <c r="AG89" s="53" t="n">
        <v>41148</v>
      </c>
      <c r="AH89" s="53" t="n">
        <v>41149</v>
      </c>
      <c r="AI89" s="53" t="n">
        <v>41150</v>
      </c>
      <c r="AK89" s="53" t="n">
        <v>41159</v>
      </c>
      <c r="AL89" s="53" t="n">
        <v>41160</v>
      </c>
      <c r="AN89" s="53" t="n">
        <v>41168</v>
      </c>
      <c r="AO89" s="53" t="n">
        <v>41171</v>
      </c>
    </row>
    <row r="90" customFormat="false" ht="12.75" hidden="false" customHeight="false" outlineLevel="0" collapsed="false">
      <c r="A90" s="56" t="s">
        <v>197</v>
      </c>
      <c r="C90" s="53" t="n">
        <v>41029</v>
      </c>
      <c r="D90" s="53" t="n">
        <v>41030</v>
      </c>
      <c r="H90" s="53" t="n">
        <v>41119</v>
      </c>
      <c r="I90" s="53" t="n">
        <v>41120</v>
      </c>
      <c r="O90" s="53" t="n">
        <v>41140</v>
      </c>
      <c r="Q90" s="53" t="n">
        <v>41143</v>
      </c>
      <c r="R90" s="53" t="n">
        <v>41133</v>
      </c>
      <c r="S90" s="53" t="n">
        <v>41135</v>
      </c>
      <c r="U90" s="53" t="n">
        <v>41138</v>
      </c>
      <c r="AA90" s="53" t="n">
        <v>41138</v>
      </c>
      <c r="AB90" s="53" t="n">
        <v>41140</v>
      </c>
      <c r="AF90" s="53" t="n">
        <v>41148</v>
      </c>
      <c r="AG90" s="53" t="n">
        <v>41149</v>
      </c>
      <c r="AH90" s="53" t="n">
        <v>41150</v>
      </c>
      <c r="AI90" s="53" t="n">
        <v>41151</v>
      </c>
      <c r="AK90" s="53" t="n">
        <v>41160</v>
      </c>
      <c r="AL90" s="53" t="n">
        <v>41161</v>
      </c>
      <c r="AN90" s="53" t="n">
        <v>41169</v>
      </c>
      <c r="AO90" s="53" t="n">
        <v>41172</v>
      </c>
    </row>
    <row r="91" customFormat="false" ht="12.75" hidden="false" customHeight="false" outlineLevel="0" collapsed="false">
      <c r="A91" s="56" t="s">
        <v>198</v>
      </c>
      <c r="C91" s="53" t="n">
        <v>41030</v>
      </c>
      <c r="D91" s="53" t="n">
        <v>41031</v>
      </c>
      <c r="H91" s="53" t="n">
        <v>41120</v>
      </c>
      <c r="I91" s="53" t="n">
        <v>41121</v>
      </c>
      <c r="O91" s="53" t="n">
        <v>41141</v>
      </c>
      <c r="Q91" s="53" t="n">
        <v>41144</v>
      </c>
      <c r="R91" s="53" t="n">
        <v>41134</v>
      </c>
      <c r="S91" s="53" t="n">
        <v>41136</v>
      </c>
      <c r="U91" s="53" t="n">
        <v>41139</v>
      </c>
      <c r="AA91" s="53" t="n">
        <v>41139</v>
      </c>
      <c r="AB91" s="53" t="n">
        <v>41141</v>
      </c>
      <c r="AF91" s="53" t="n">
        <v>41149</v>
      </c>
      <c r="AG91" s="53" t="n">
        <v>41150</v>
      </c>
      <c r="AH91" s="53" t="n">
        <v>41151</v>
      </c>
      <c r="AI91" s="53" t="n">
        <v>41152</v>
      </c>
      <c r="AK91" s="53" t="n">
        <v>41161</v>
      </c>
      <c r="AL91" s="53" t="n">
        <v>41162</v>
      </c>
      <c r="AN91" s="53" t="n">
        <v>41170</v>
      </c>
      <c r="AO91" s="53" t="n">
        <v>41173</v>
      </c>
    </row>
    <row r="92" customFormat="false" ht="12.75" hidden="false" customHeight="false" outlineLevel="0" collapsed="false">
      <c r="A92" s="56" t="s">
        <v>199</v>
      </c>
      <c r="C92" s="53" t="n">
        <v>41031</v>
      </c>
      <c r="D92" s="53" t="n">
        <v>41032</v>
      </c>
      <c r="H92" s="53" t="n">
        <v>41121</v>
      </c>
      <c r="I92" s="53" t="n">
        <v>41122</v>
      </c>
      <c r="O92" s="53" t="n">
        <v>41142</v>
      </c>
      <c r="Q92" s="53" t="n">
        <v>41145</v>
      </c>
      <c r="R92" s="53" t="n">
        <v>41135</v>
      </c>
      <c r="S92" s="53" t="n">
        <v>41137</v>
      </c>
      <c r="U92" s="53" t="n">
        <v>41140</v>
      </c>
      <c r="AA92" s="53" t="n">
        <v>41140</v>
      </c>
      <c r="AB92" s="53" t="n">
        <v>41142</v>
      </c>
      <c r="AF92" s="53" t="n">
        <v>41150</v>
      </c>
      <c r="AG92" s="53" t="n">
        <v>41151</v>
      </c>
      <c r="AH92" s="53" t="n">
        <v>41152</v>
      </c>
      <c r="AI92" s="53" t="n">
        <v>41153</v>
      </c>
      <c r="AK92" s="53" t="n">
        <v>41162</v>
      </c>
      <c r="AL92" s="55" t="s">
        <v>168</v>
      </c>
      <c r="AN92" s="53" t="n">
        <v>41171</v>
      </c>
      <c r="AO92" s="53" t="n">
        <v>41174</v>
      </c>
    </row>
    <row r="93" customFormat="false" ht="12.75" hidden="false" customHeight="false" outlineLevel="0" collapsed="false">
      <c r="A93" s="49" t="s">
        <v>200</v>
      </c>
      <c r="C93" s="53" t="n">
        <v>41032</v>
      </c>
      <c r="D93" s="53" t="n">
        <v>41033</v>
      </c>
      <c r="H93" s="53" t="n">
        <v>41122</v>
      </c>
      <c r="I93" s="53" t="n">
        <v>41123</v>
      </c>
      <c r="O93" s="53" t="n">
        <v>41143</v>
      </c>
      <c r="Q93" s="53" t="n">
        <v>41146</v>
      </c>
      <c r="R93" s="53" t="n">
        <v>41136</v>
      </c>
      <c r="S93" s="53" t="n">
        <v>41138</v>
      </c>
      <c r="U93" s="53" t="n">
        <v>41141</v>
      </c>
      <c r="AA93" s="53" t="n">
        <v>41141</v>
      </c>
      <c r="AB93" s="53" t="n">
        <v>41143</v>
      </c>
      <c r="AF93" s="53" t="n">
        <v>41151</v>
      </c>
      <c r="AG93" s="53" t="n">
        <v>41152</v>
      </c>
      <c r="AH93" s="53" t="n">
        <v>41153</v>
      </c>
      <c r="AI93" s="53" t="n">
        <v>41154</v>
      </c>
      <c r="AK93" s="55" t="s">
        <v>168</v>
      </c>
      <c r="AL93" s="53" t="n">
        <v>41164</v>
      </c>
      <c r="AN93" s="53" t="n">
        <v>41172</v>
      </c>
      <c r="AO93" s="53" t="n">
        <v>41175</v>
      </c>
    </row>
    <row r="94" customFormat="false" ht="12.75" hidden="false" customHeight="false" outlineLevel="0" collapsed="false">
      <c r="A94" s="56" t="s">
        <v>201</v>
      </c>
      <c r="C94" s="53" t="n">
        <v>41033</v>
      </c>
      <c r="D94" s="53" t="n">
        <v>41034</v>
      </c>
      <c r="H94" s="53" t="n">
        <v>41123</v>
      </c>
      <c r="I94" s="53" t="n">
        <v>41124</v>
      </c>
      <c r="O94" s="53" t="n">
        <v>41144</v>
      </c>
      <c r="Q94" s="53" t="n">
        <v>41147</v>
      </c>
      <c r="R94" s="53" t="n">
        <v>41137</v>
      </c>
      <c r="S94" s="53" t="n">
        <v>41139</v>
      </c>
      <c r="U94" s="53" t="n">
        <v>41142</v>
      </c>
      <c r="AA94" s="53" t="n">
        <v>41142</v>
      </c>
      <c r="AB94" s="53" t="n">
        <v>41144</v>
      </c>
      <c r="AF94" s="53" t="n">
        <v>41152</v>
      </c>
      <c r="AG94" s="53" t="n">
        <v>41153</v>
      </c>
      <c r="AH94" s="53" t="n">
        <v>41154</v>
      </c>
      <c r="AI94" s="53" t="n">
        <v>41155</v>
      </c>
      <c r="AK94" s="53" t="n">
        <v>41164</v>
      </c>
      <c r="AL94" s="53" t="n">
        <v>41165</v>
      </c>
      <c r="AN94" s="53" t="n">
        <v>41173</v>
      </c>
      <c r="AO94" s="53" t="n">
        <v>41176</v>
      </c>
    </row>
    <row r="95" customFormat="false" ht="12.75" hidden="false" customHeight="false" outlineLevel="0" collapsed="false">
      <c r="A95" s="56" t="s">
        <v>202</v>
      </c>
      <c r="C95" s="53" t="n">
        <v>41034</v>
      </c>
      <c r="D95" s="53" t="n">
        <v>41035</v>
      </c>
      <c r="H95" s="53" t="n">
        <v>41124</v>
      </c>
      <c r="I95" s="53" t="n">
        <v>41125</v>
      </c>
      <c r="O95" s="53" t="n">
        <v>41145</v>
      </c>
      <c r="Q95" s="53" t="n">
        <v>41148</v>
      </c>
      <c r="R95" s="53" t="n">
        <v>41138</v>
      </c>
      <c r="S95" s="53" t="n">
        <v>41140</v>
      </c>
      <c r="U95" s="53" t="n">
        <v>41143</v>
      </c>
      <c r="AA95" s="53" t="n">
        <v>41143</v>
      </c>
      <c r="AB95" s="53" t="n">
        <v>41145</v>
      </c>
      <c r="AF95" s="53" t="n">
        <v>41153</v>
      </c>
      <c r="AG95" s="53" t="n">
        <v>41154</v>
      </c>
      <c r="AH95" s="53" t="n">
        <v>41155</v>
      </c>
      <c r="AI95" s="53" t="n">
        <v>41156</v>
      </c>
      <c r="AK95" s="53" t="n">
        <v>41165</v>
      </c>
      <c r="AL95" s="53" t="n">
        <v>41166</v>
      </c>
      <c r="AN95" s="53" t="n">
        <v>41174</v>
      </c>
      <c r="AO95" s="53" t="n">
        <v>41177</v>
      </c>
    </row>
    <row r="96" customFormat="false" ht="12.75" hidden="false" customHeight="false" outlineLevel="0" collapsed="false">
      <c r="A96" s="56" t="s">
        <v>203</v>
      </c>
      <c r="C96" s="53" t="n">
        <v>41035</v>
      </c>
      <c r="D96" s="53" t="n">
        <v>41036</v>
      </c>
      <c r="H96" s="53" t="n">
        <v>41125</v>
      </c>
      <c r="I96" s="53" t="n">
        <v>41126</v>
      </c>
      <c r="O96" s="53" t="n">
        <v>41146</v>
      </c>
      <c r="Q96" s="53" t="n">
        <v>41149</v>
      </c>
      <c r="R96" s="53" t="n">
        <v>41139</v>
      </c>
      <c r="S96" s="53" t="n">
        <v>41141</v>
      </c>
      <c r="U96" s="53" t="n">
        <v>41144</v>
      </c>
      <c r="AA96" s="53" t="n">
        <v>41144</v>
      </c>
      <c r="AB96" s="53" t="n">
        <v>41146</v>
      </c>
      <c r="AF96" s="53" t="n">
        <v>41154</v>
      </c>
      <c r="AG96" s="53" t="n">
        <v>41155</v>
      </c>
      <c r="AH96" s="53" t="n">
        <v>41156</v>
      </c>
      <c r="AI96" s="53" t="n">
        <v>41157</v>
      </c>
      <c r="AK96" s="53" t="n">
        <v>41166</v>
      </c>
      <c r="AL96" s="53" t="n">
        <v>41167</v>
      </c>
      <c r="AN96" s="53" t="n">
        <v>41175</v>
      </c>
      <c r="AO96" s="53" t="n">
        <v>41178</v>
      </c>
    </row>
    <row r="97" customFormat="false" ht="12.75" hidden="false" customHeight="false" outlineLevel="0" collapsed="false">
      <c r="A97" s="56" t="s">
        <v>204</v>
      </c>
      <c r="C97" s="53" t="n">
        <v>41036</v>
      </c>
      <c r="D97" s="53" t="n">
        <v>41037</v>
      </c>
      <c r="H97" s="53" t="n">
        <v>41126</v>
      </c>
      <c r="I97" s="53" t="n">
        <v>41127</v>
      </c>
      <c r="O97" s="53" t="n">
        <v>41147</v>
      </c>
      <c r="Q97" s="53" t="n">
        <v>41150</v>
      </c>
      <c r="R97" s="53" t="n">
        <v>41140</v>
      </c>
      <c r="S97" s="53" t="n">
        <v>41142</v>
      </c>
      <c r="U97" s="53" t="n">
        <v>41145</v>
      </c>
      <c r="AA97" s="53" t="n">
        <v>41145</v>
      </c>
      <c r="AB97" s="53" t="n">
        <v>41147</v>
      </c>
      <c r="AF97" s="53" t="n">
        <v>41155</v>
      </c>
      <c r="AG97" s="53" t="n">
        <v>41156</v>
      </c>
      <c r="AH97" s="53" t="n">
        <v>41157</v>
      </c>
      <c r="AI97" s="53" t="n">
        <v>41158</v>
      </c>
      <c r="AK97" s="53" t="n">
        <v>41167</v>
      </c>
      <c r="AL97" s="53" t="n">
        <v>41168</v>
      </c>
      <c r="AN97" s="53" t="n">
        <v>41176</v>
      </c>
      <c r="AO97" s="53" t="n">
        <v>41179</v>
      </c>
    </row>
    <row r="98" customFormat="false" ht="12.75" hidden="false" customHeight="false" outlineLevel="0" collapsed="false">
      <c r="A98" s="56" t="s">
        <v>205</v>
      </c>
      <c r="C98" s="53" t="n">
        <v>41037</v>
      </c>
      <c r="D98" s="53" t="n">
        <v>41038</v>
      </c>
      <c r="H98" s="53" t="n">
        <v>41127</v>
      </c>
      <c r="I98" s="53" t="n">
        <v>41128</v>
      </c>
      <c r="O98" s="53" t="n">
        <v>41148</v>
      </c>
      <c r="Q98" s="53" t="n">
        <v>41151</v>
      </c>
      <c r="R98" s="53" t="n">
        <v>41141</v>
      </c>
      <c r="S98" s="53" t="n">
        <v>41143</v>
      </c>
      <c r="U98" s="53" t="n">
        <v>41146</v>
      </c>
      <c r="AA98" s="53" t="n">
        <v>41146</v>
      </c>
      <c r="AB98" s="53" t="n">
        <v>41148</v>
      </c>
      <c r="AF98" s="53" t="n">
        <v>41156</v>
      </c>
      <c r="AG98" s="53" t="n">
        <v>41157</v>
      </c>
      <c r="AH98" s="53" t="n">
        <v>41158</v>
      </c>
      <c r="AI98" s="53" t="n">
        <v>41159</v>
      </c>
      <c r="AK98" s="53" t="n">
        <v>41168</v>
      </c>
      <c r="AL98" s="53" t="n">
        <v>41169</v>
      </c>
      <c r="AN98" s="53" t="n">
        <v>41177</v>
      </c>
      <c r="AO98" s="53" t="n">
        <v>41180</v>
      </c>
    </row>
    <row r="99" customFormat="false" ht="12.75" hidden="false" customHeight="false" outlineLevel="0" collapsed="false">
      <c r="A99" s="56" t="s">
        <v>206</v>
      </c>
      <c r="C99" s="53" t="n">
        <v>41038</v>
      </c>
      <c r="D99" s="53" t="n">
        <v>41039</v>
      </c>
      <c r="H99" s="53" t="n">
        <v>41128</v>
      </c>
      <c r="I99" s="53" t="n">
        <v>41129</v>
      </c>
      <c r="O99" s="53" t="n">
        <v>41149</v>
      </c>
      <c r="Q99" s="53" t="n">
        <v>41152</v>
      </c>
      <c r="R99" s="53" t="n">
        <v>41142</v>
      </c>
      <c r="S99" s="53" t="n">
        <v>41144</v>
      </c>
      <c r="U99" s="53" t="n">
        <v>41147</v>
      </c>
      <c r="AA99" s="53" t="n">
        <v>41147</v>
      </c>
      <c r="AB99" s="53" t="n">
        <v>41149</v>
      </c>
      <c r="AF99" s="53" t="n">
        <v>41157</v>
      </c>
      <c r="AG99" s="53" t="n">
        <v>41158</v>
      </c>
      <c r="AH99" s="53" t="n">
        <v>41159</v>
      </c>
      <c r="AI99" s="53" t="n">
        <v>41160</v>
      </c>
      <c r="AK99" s="53" t="n">
        <v>41169</v>
      </c>
      <c r="AL99" s="53" t="n">
        <v>41170</v>
      </c>
      <c r="AN99" s="53" t="n">
        <v>41178</v>
      </c>
      <c r="AO99" s="53" t="n">
        <v>41181</v>
      </c>
    </row>
    <row r="100" customFormat="false" ht="12.75" hidden="false" customHeight="false" outlineLevel="0" collapsed="false">
      <c r="A100" s="49" t="s">
        <v>207</v>
      </c>
      <c r="C100" s="53" t="n">
        <v>41039</v>
      </c>
      <c r="D100" s="53" t="n">
        <v>41040</v>
      </c>
      <c r="H100" s="53" t="n">
        <v>41129</v>
      </c>
      <c r="I100" s="53" t="n">
        <v>41130</v>
      </c>
      <c r="O100" s="53" t="n">
        <v>41150</v>
      </c>
      <c r="Q100" s="53" t="n">
        <v>41153</v>
      </c>
      <c r="R100" s="53" t="n">
        <v>41143</v>
      </c>
      <c r="S100" s="53" t="n">
        <v>41145</v>
      </c>
      <c r="U100" s="53" t="n">
        <v>41148</v>
      </c>
      <c r="AA100" s="53" t="n">
        <v>41148</v>
      </c>
      <c r="AB100" s="53" t="n">
        <v>41150</v>
      </c>
      <c r="AF100" s="53" t="n">
        <v>41158</v>
      </c>
      <c r="AG100" s="53" t="n">
        <v>41159</v>
      </c>
      <c r="AH100" s="53" t="n">
        <v>41160</v>
      </c>
      <c r="AI100" s="53" t="n">
        <v>41161</v>
      </c>
      <c r="AK100" s="53" t="n">
        <v>41170</v>
      </c>
      <c r="AL100" s="53" t="n">
        <v>41171</v>
      </c>
      <c r="AN100" s="53" t="n">
        <v>41179</v>
      </c>
      <c r="AO100" s="53" t="n">
        <v>41182</v>
      </c>
    </row>
    <row r="101" customFormat="false" ht="12.75" hidden="false" customHeight="false" outlineLevel="0" collapsed="false">
      <c r="A101" s="56" t="s">
        <v>208</v>
      </c>
      <c r="C101" s="53" t="n">
        <v>41040</v>
      </c>
      <c r="D101" s="53" t="n">
        <v>41041</v>
      </c>
      <c r="H101" s="53" t="n">
        <v>41130</v>
      </c>
      <c r="I101" s="53" t="n">
        <v>41131</v>
      </c>
      <c r="O101" s="53" t="n">
        <v>41151</v>
      </c>
      <c r="Q101" s="53" t="n">
        <v>41154</v>
      </c>
      <c r="R101" s="53" t="n">
        <v>41144</v>
      </c>
      <c r="S101" s="53" t="n">
        <v>41146</v>
      </c>
      <c r="U101" s="53" t="n">
        <v>41149</v>
      </c>
      <c r="AA101" s="53" t="n">
        <v>41149</v>
      </c>
      <c r="AB101" s="53" t="n">
        <v>41151</v>
      </c>
      <c r="AF101" s="53" t="n">
        <v>41159</v>
      </c>
      <c r="AG101" s="53" t="n">
        <v>41160</v>
      </c>
      <c r="AH101" s="53" t="n">
        <v>41161</v>
      </c>
      <c r="AI101" s="53" t="n">
        <v>41162</v>
      </c>
      <c r="AK101" s="53" t="n">
        <v>41171</v>
      </c>
      <c r="AL101" s="53" t="n">
        <v>41172</v>
      </c>
      <c r="AN101" s="53" t="n">
        <v>41180</v>
      </c>
      <c r="AO101" s="53" t="n">
        <v>41183</v>
      </c>
    </row>
    <row r="102" customFormat="false" ht="12.75" hidden="false" customHeight="false" outlineLevel="0" collapsed="false">
      <c r="A102" s="56" t="s">
        <v>209</v>
      </c>
      <c r="C102" s="53" t="n">
        <v>41041</v>
      </c>
      <c r="D102" s="53" t="n">
        <v>41042</v>
      </c>
      <c r="H102" s="53" t="n">
        <v>41131</v>
      </c>
      <c r="I102" s="53" t="n">
        <v>41132</v>
      </c>
      <c r="O102" s="53" t="n">
        <v>41152</v>
      </c>
      <c r="Q102" s="53" t="n">
        <v>41155</v>
      </c>
      <c r="R102" s="53" t="n">
        <v>41145</v>
      </c>
      <c r="S102" s="53" t="n">
        <v>41147</v>
      </c>
      <c r="U102" s="53" t="n">
        <v>41150</v>
      </c>
      <c r="AA102" s="53" t="n">
        <v>41150</v>
      </c>
      <c r="AB102" s="53" t="n">
        <v>41152</v>
      </c>
      <c r="AF102" s="53" t="n">
        <v>41160</v>
      </c>
      <c r="AG102" s="53" t="n">
        <v>41161</v>
      </c>
      <c r="AH102" s="53" t="n">
        <v>41162</v>
      </c>
      <c r="AI102" s="53" t="n">
        <v>41163</v>
      </c>
      <c r="AK102" s="53" t="n">
        <v>41172</v>
      </c>
      <c r="AL102" s="53" t="n">
        <v>41173</v>
      </c>
      <c r="AN102" s="53" t="n">
        <v>41181</v>
      </c>
      <c r="AO102" s="53" t="n">
        <v>41184</v>
      </c>
    </row>
    <row r="103" customFormat="false" ht="12.75" hidden="false" customHeight="false" outlineLevel="0" collapsed="false">
      <c r="A103" s="56" t="s">
        <v>210</v>
      </c>
      <c r="C103" s="53" t="n">
        <v>41042</v>
      </c>
      <c r="D103" s="53" t="n">
        <v>41043</v>
      </c>
      <c r="H103" s="53" t="n">
        <v>41132</v>
      </c>
      <c r="I103" s="53" t="n">
        <v>41133</v>
      </c>
      <c r="O103" s="53" t="n">
        <v>41153</v>
      </c>
      <c r="Q103" s="53" t="n">
        <v>41156</v>
      </c>
      <c r="R103" s="53" t="n">
        <v>41146</v>
      </c>
      <c r="S103" s="53" t="n">
        <v>41148</v>
      </c>
      <c r="U103" s="53" t="n">
        <v>41151</v>
      </c>
      <c r="AA103" s="53" t="n">
        <v>41151</v>
      </c>
      <c r="AB103" s="53" t="n">
        <v>41153</v>
      </c>
      <c r="AF103" s="53" t="n">
        <v>41161</v>
      </c>
      <c r="AG103" s="53" t="n">
        <v>41162</v>
      </c>
      <c r="AH103" s="53" t="n">
        <v>41163</v>
      </c>
      <c r="AI103" s="53" t="n">
        <v>41164</v>
      </c>
      <c r="AK103" s="53" t="n">
        <v>41173</v>
      </c>
      <c r="AL103" s="53" t="n">
        <v>41174</v>
      </c>
      <c r="AN103" s="53" t="n">
        <v>41182</v>
      </c>
      <c r="AO103" s="53" t="n">
        <v>41185</v>
      </c>
    </row>
    <row r="104" customFormat="false" ht="12.75" hidden="false" customHeight="false" outlineLevel="0" collapsed="false">
      <c r="A104" s="56" t="s">
        <v>211</v>
      </c>
      <c r="C104" s="53" t="n">
        <v>41043</v>
      </c>
      <c r="D104" s="53" t="n">
        <v>41044</v>
      </c>
      <c r="H104" s="53" t="n">
        <v>41133</v>
      </c>
      <c r="I104" s="53" t="n">
        <v>41134</v>
      </c>
      <c r="O104" s="55" t="s">
        <v>168</v>
      </c>
      <c r="Q104" s="53" t="n">
        <v>41157</v>
      </c>
      <c r="R104" s="53" t="n">
        <v>41147</v>
      </c>
      <c r="S104" s="53" t="n">
        <v>41149</v>
      </c>
      <c r="U104" s="53" t="n">
        <v>41152</v>
      </c>
      <c r="AA104" s="53" t="n">
        <v>41152</v>
      </c>
      <c r="AB104" s="53" t="n">
        <v>41154</v>
      </c>
      <c r="AF104" s="53" t="n">
        <v>41162</v>
      </c>
      <c r="AG104" s="53" t="n">
        <v>41163</v>
      </c>
      <c r="AH104" s="53" t="n">
        <v>41164</v>
      </c>
      <c r="AI104" s="53" t="n">
        <v>41165</v>
      </c>
      <c r="AK104" s="53" t="n">
        <v>41174</v>
      </c>
      <c r="AL104" s="53" t="n">
        <v>41175</v>
      </c>
      <c r="AN104" s="53" t="n">
        <v>41183</v>
      </c>
      <c r="AO104" s="53" t="n">
        <v>41186</v>
      </c>
    </row>
    <row r="105" customFormat="false" ht="12.75" hidden="false" customHeight="false" outlineLevel="0" collapsed="false">
      <c r="A105" s="56" t="s">
        <v>212</v>
      </c>
      <c r="C105" s="53" t="n">
        <v>41044</v>
      </c>
      <c r="D105" s="53" t="n">
        <v>41045</v>
      </c>
      <c r="H105" s="53" t="n">
        <v>41134</v>
      </c>
      <c r="I105" s="53" t="n">
        <v>41135</v>
      </c>
      <c r="Q105" s="53" t="n">
        <v>41158</v>
      </c>
      <c r="R105" s="53" t="n">
        <v>41148</v>
      </c>
      <c r="S105" s="53" t="n">
        <v>41150</v>
      </c>
      <c r="U105" s="53" t="n">
        <v>41153</v>
      </c>
      <c r="AA105" s="53" t="n">
        <v>41153</v>
      </c>
      <c r="AB105" s="53" t="n">
        <v>41155</v>
      </c>
      <c r="AF105" s="55" t="s">
        <v>168</v>
      </c>
      <c r="AG105" s="53" t="n">
        <v>41164</v>
      </c>
      <c r="AH105" s="53" t="n">
        <v>41165</v>
      </c>
      <c r="AI105" s="53" t="n">
        <v>41166</v>
      </c>
      <c r="AK105" s="53" t="n">
        <v>41175</v>
      </c>
      <c r="AL105" s="53" t="n">
        <v>41176</v>
      </c>
      <c r="AN105" s="53" t="n">
        <v>41184</v>
      </c>
      <c r="AO105" s="53" t="n">
        <v>41187</v>
      </c>
    </row>
    <row r="106" customFormat="false" ht="12.75" hidden="false" customHeight="false" outlineLevel="0" collapsed="false">
      <c r="A106" s="56" t="s">
        <v>213</v>
      </c>
      <c r="C106" s="53" t="n">
        <v>41045</v>
      </c>
      <c r="D106" s="53" t="n">
        <v>41046</v>
      </c>
      <c r="H106" s="53" t="n">
        <v>41135</v>
      </c>
      <c r="I106" s="53" t="n">
        <v>41136</v>
      </c>
      <c r="Q106" s="53" t="n">
        <v>41159</v>
      </c>
      <c r="R106" s="53" t="n">
        <v>41149</v>
      </c>
      <c r="S106" s="53" t="n">
        <v>41151</v>
      </c>
      <c r="U106" s="53" t="n">
        <v>41154</v>
      </c>
      <c r="AA106" s="53" t="n">
        <v>41154</v>
      </c>
      <c r="AB106" s="53" t="n">
        <v>41156</v>
      </c>
      <c r="AG106" s="53" t="n">
        <v>41165</v>
      </c>
      <c r="AH106" s="53" t="n">
        <v>41166</v>
      </c>
      <c r="AI106" s="53" t="n">
        <v>41167</v>
      </c>
      <c r="AK106" s="53" t="n">
        <v>41176</v>
      </c>
      <c r="AL106" s="53" t="n">
        <v>41177</v>
      </c>
      <c r="AN106" s="53" t="n">
        <v>41185</v>
      </c>
      <c r="AO106" s="53" t="n">
        <v>41188</v>
      </c>
    </row>
    <row r="107" customFormat="false" ht="12.75" hidden="false" customHeight="false" outlineLevel="0" collapsed="false">
      <c r="A107" s="49" t="s">
        <v>214</v>
      </c>
      <c r="C107" s="53" t="n">
        <v>41046</v>
      </c>
      <c r="D107" s="53" t="n">
        <v>41047</v>
      </c>
      <c r="H107" s="53" t="n">
        <v>41136</v>
      </c>
      <c r="I107" s="53" t="n">
        <v>41137</v>
      </c>
      <c r="Q107" s="53" t="n">
        <v>41160</v>
      </c>
      <c r="R107" s="53" t="n">
        <v>41150</v>
      </c>
      <c r="S107" s="53" t="n">
        <v>41152</v>
      </c>
      <c r="U107" s="53" t="n">
        <v>41155</v>
      </c>
      <c r="AA107" s="53" t="n">
        <v>41155</v>
      </c>
      <c r="AB107" s="53" t="n">
        <v>41157</v>
      </c>
      <c r="AG107" s="53" t="n">
        <v>41166</v>
      </c>
      <c r="AH107" s="53" t="n">
        <v>41167</v>
      </c>
      <c r="AI107" s="53" t="n">
        <v>41168</v>
      </c>
      <c r="AK107" s="53" t="n">
        <v>41177</v>
      </c>
      <c r="AL107" s="53" t="n">
        <v>41178</v>
      </c>
      <c r="AN107" s="53" t="n">
        <v>41186</v>
      </c>
      <c r="AO107" s="53" t="n">
        <v>41189</v>
      </c>
    </row>
    <row r="108" customFormat="false" ht="12.75" hidden="false" customHeight="false" outlineLevel="0" collapsed="false">
      <c r="A108" s="56" t="s">
        <v>215</v>
      </c>
      <c r="Q108" s="55" t="s">
        <v>168</v>
      </c>
    </row>
    <row r="109" customFormat="false" ht="12.75" hidden="false" customHeight="false" outlineLevel="0" collapsed="false">
      <c r="A109" s="56" t="s">
        <v>216</v>
      </c>
    </row>
    <row r="110" customFormat="false" ht="12.75" hidden="false" customHeight="false" outlineLevel="0" collapsed="false">
      <c r="A110" s="56" t="s">
        <v>217</v>
      </c>
    </row>
    <row r="111" customFormat="false" ht="12.75" hidden="false" customHeight="false" outlineLevel="0" collapsed="false">
      <c r="A111" s="56" t="s">
        <v>218</v>
      </c>
    </row>
    <row r="112" customFormat="false" ht="12.75" hidden="false" customHeight="false" outlineLevel="0" collapsed="false">
      <c r="A112" s="56" t="s">
        <v>219</v>
      </c>
    </row>
    <row r="113" customFormat="false" ht="12.75" hidden="false" customHeight="false" outlineLevel="0" collapsed="false">
      <c r="A113" s="56" t="s">
        <v>220</v>
      </c>
    </row>
    <row r="114" customFormat="false" ht="12.75" hidden="false" customHeight="false" outlineLevel="0" collapsed="false">
      <c r="A114" s="49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2:20:26Z</dcterms:created>
  <dc:creator>J M Barrows</dc:creator>
  <dc:description/>
  <dc:language>en-US</dc:language>
  <cp:lastModifiedBy>Judy</cp:lastModifiedBy>
  <cp:lastPrinted>2010-06-06T17:02:14Z</cp:lastPrinted>
  <dcterms:modified xsi:type="dcterms:W3CDTF">2012-09-16T03:43:57Z</dcterms:modified>
  <cp:revision>0</cp:revision>
  <dc:subject/>
  <dc:title/>
</cp:coreProperties>
</file>