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OspreyAge" sheetId="1" state="visible" r:id="rId2"/>
    <sheet name="days to hatch" sheetId="2" state="visible" r:id="rId3"/>
    <sheet name="Days by Week" sheetId="3" state="visible" r:id="rId4"/>
  </sheets>
  <definedNames>
    <definedName function="false" hidden="false" localSheetId="0" name="_xlnm.Print_Area" vbProcedure="false">OspreyAge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4">
  <si>
    <t xml:space="preserve">code</t>
  </si>
  <si>
    <t xml:space="preserve">nest</t>
  </si>
  <si>
    <t xml:space="preserve">forum name / "nickname"</t>
  </si>
  <si>
    <t xml:space="preserve">hatch</t>
  </si>
  <si>
    <t xml:space="preserve">sort</t>
  </si>
  <si>
    <t xml:space="preserve">day of week</t>
  </si>
  <si>
    <t xml:space="preserve">age days</t>
  </si>
  <si>
    <t xml:space="preserve">age weeks</t>
  </si>
  <si>
    <t xml:space="preserve">SC-1</t>
  </si>
  <si>
    <t xml:space="preserve">Hilton Head</t>
  </si>
  <si>
    <t xml:space="preserve">KG</t>
  </si>
  <si>
    <t xml:space="preserve">SC-2</t>
  </si>
  <si>
    <t xml:space="preserve">JB</t>
  </si>
  <si>
    <t xml:space="preserve">CT-1</t>
  </si>
  <si>
    <t xml:space="preserve">Milford</t>
  </si>
  <si>
    <t xml:space="preserve">ScotA-1</t>
  </si>
  <si>
    <t xml:space="preserve">Loch Garten</t>
  </si>
  <si>
    <t xml:space="preserve">ME-1</t>
  </si>
  <si>
    <t xml:space="preserve">Woolwich</t>
  </si>
  <si>
    <t xml:space="preserve">ME-2</t>
  </si>
  <si>
    <t xml:space="preserve">MTd-1</t>
  </si>
  <si>
    <t xml:space="preserve">Dunrovin</t>
  </si>
  <si>
    <t xml:space="preserve">Percy</t>
  </si>
  <si>
    <t xml:space="preserve">ScotA-2</t>
  </si>
  <si>
    <t xml:space="preserve">ME-3</t>
  </si>
  <si>
    <t xml:space="preserve">MTd-2</t>
  </si>
  <si>
    <t xml:space="preserve">Hope</t>
  </si>
  <si>
    <t xml:space="preserve">MTd-3</t>
  </si>
  <si>
    <t xml:space="preserve">Dilly</t>
  </si>
  <si>
    <t xml:space="preserve">ScotB-1</t>
  </si>
  <si>
    <t xml:space="preserve">Loch of the Lowes</t>
  </si>
  <si>
    <t xml:space="preserve">MEhi-1</t>
  </si>
  <si>
    <t xml:space="preserve">Hog Island</t>
  </si>
  <si>
    <t xml:space="preserve">Mabel</t>
  </si>
  <si>
    <t xml:space="preserve">MEhi-2</t>
  </si>
  <si>
    <t xml:space="preserve">Tory</t>
  </si>
  <si>
    <t xml:space="preserve">Fin2-1</t>
  </si>
  <si>
    <t xml:space="preserve">Natureit/Seili</t>
  </si>
  <si>
    <t xml:space="preserve">Fin2-2</t>
  </si>
  <si>
    <t xml:space="preserve">Fin2-3</t>
  </si>
  <si>
    <t xml:space="preserve">WA-1</t>
  </si>
  <si>
    <t xml:space="preserve">Washington</t>
  </si>
  <si>
    <t xml:space="preserve">WA-2</t>
  </si>
  <si>
    <t xml:space="preserve">WA-3</t>
  </si>
  <si>
    <t xml:space="preserve">AB-1</t>
  </si>
  <si>
    <t xml:space="preserve">Calgary Zoo</t>
  </si>
  <si>
    <t xml:space="preserve">AB-2</t>
  </si>
  <si>
    <t xml:space="preserve">AB-3</t>
  </si>
  <si>
    <t xml:space="preserve">MTh-1</t>
  </si>
  <si>
    <t xml:space="preserve">Hellgate</t>
  </si>
  <si>
    <t xml:space="preserve">Fin1-1</t>
  </si>
  <si>
    <t xml:space="preserve">Hailuoto</t>
  </si>
  <si>
    <t xml:space="preserve">MTh-2</t>
  </si>
  <si>
    <t xml:space="preserve">Fin1-2</t>
  </si>
  <si>
    <t xml:space="preserve">NS-1</t>
  </si>
  <si>
    <t xml:space="preserve">Halifax</t>
  </si>
  <si>
    <t xml:space="preserve">Wal-1</t>
  </si>
  <si>
    <t xml:space="preserve">Dyfi</t>
  </si>
  <si>
    <t xml:space="preserve">Wal-2</t>
  </si>
  <si>
    <t xml:space="preserve">today</t>
  </si>
  <si>
    <t xml:space="preserve">hatched</t>
  </si>
  <si>
    <t xml:space="preserve">died</t>
  </si>
  <si>
    <t xml:space="preserve">age</t>
  </si>
  <si>
    <t xml:space="preserve">age-wk</t>
  </si>
  <si>
    <t xml:space="preserve">FLd-3</t>
  </si>
  <si>
    <t xml:space="preserve">Dunedin</t>
  </si>
  <si>
    <t xml:space="preserve">FLd-2</t>
  </si>
  <si>
    <t xml:space="preserve">MA-1</t>
  </si>
  <si>
    <t xml:space="preserve">Cox-Essex</t>
  </si>
  <si>
    <t xml:space="preserve">FLd-1</t>
  </si>
  <si>
    <t xml:space="preserve">MD-1</t>
  </si>
  <si>
    <t xml:space="preserve">Blackwater</t>
  </si>
  <si>
    <t xml:space="preserve">"little EO"</t>
  </si>
  <si>
    <t xml:space="preserve">FLo-1</t>
  </si>
  <si>
    <t xml:space="preserve">FLo-2</t>
  </si>
  <si>
    <t xml:space="preserve">FLo-3</t>
  </si>
  <si>
    <t xml:space="preserve">SC-3</t>
  </si>
  <si>
    <t xml:space="preserve">KY-1</t>
  </si>
  <si>
    <t xml:space="preserve">KY-2</t>
  </si>
  <si>
    <t xml:space="preserve">KY-3</t>
  </si>
  <si>
    <t xml:space="preserve">LochG-1</t>
  </si>
  <si>
    <t xml:space="preserve">LochG-2</t>
  </si>
  <si>
    <t xml:space="preserve">LochG-3</t>
  </si>
  <si>
    <t xml:space="preserve">CT-2</t>
  </si>
  <si>
    <t xml:space="preserve">CT-3</t>
  </si>
  <si>
    <t xml:space="preserve">MA-2</t>
  </si>
  <si>
    <t xml:space="preserve">MA-3</t>
  </si>
  <si>
    <t xml:space="preserve">MEhi-3</t>
  </si>
  <si>
    <t xml:space="preserve">MD-2</t>
  </si>
  <si>
    <t xml:space="preserve">MD-3</t>
  </si>
  <si>
    <t xml:space="preserve">MThc-1</t>
  </si>
  <si>
    <t xml:space="preserve">MThc-2</t>
  </si>
  <si>
    <t xml:space="preserve">LochL-1</t>
  </si>
  <si>
    <t xml:space="preserve">LochL-2</t>
  </si>
  <si>
    <t xml:space="preserve">LochL-3</t>
  </si>
  <si>
    <t xml:space="preserve">LochL-4</t>
  </si>
  <si>
    <t xml:space="preserve">NH-1</t>
  </si>
  <si>
    <t xml:space="preserve">NH-2</t>
  </si>
  <si>
    <t xml:space="preserve">NH-3</t>
  </si>
  <si>
    <t xml:space="preserve">BC-1</t>
  </si>
  <si>
    <t xml:space="preserve">BC-2</t>
  </si>
  <si>
    <t xml:space="preserve">Fin1-3</t>
  </si>
  <si>
    <t xml:space="preserve">Wales-1</t>
  </si>
  <si>
    <t xml:space="preserve">Wales-2</t>
  </si>
  <si>
    <t xml:space="preserve">MA-4</t>
  </si>
  <si>
    <t xml:space="preserve">~3/19/13</t>
  </si>
  <si>
    <t xml:space="preserve">~3/22/13</t>
  </si>
  <si>
    <t xml:space="preserve">no hatch</t>
  </si>
  <si>
    <t xml:space="preserve">did not hatch</t>
  </si>
  <si>
    <t xml:space="preserve">FLor-1</t>
  </si>
  <si>
    <t xml:space="preserve">CT-4</t>
  </si>
  <si>
    <t xml:space="preserve">ScotLG-1</t>
  </si>
  <si>
    <t xml:space="preserve">ScotLG-2</t>
  </si>
  <si>
    <t xml:space="preserve">ScotLG-3</t>
  </si>
  <si>
    <t xml:space="preserve">ScotLL-1</t>
  </si>
  <si>
    <t xml:space="preserve">ScotLL-2</t>
  </si>
  <si>
    <t xml:space="preserve">ScotLL-3</t>
  </si>
  <si>
    <t xml:space="preserve">MThc-3</t>
  </si>
  <si>
    <t xml:space="preserve">BC-3</t>
  </si>
  <si>
    <t xml:space="preserve">Fin-1</t>
  </si>
  <si>
    <t xml:space="preserve">Fin-2</t>
  </si>
  <si>
    <t xml:space="preserve">Fin-3</t>
  </si>
  <si>
    <t xml:space="preserve">1 week</t>
  </si>
  <si>
    <t xml:space="preserve">2 weeks</t>
  </si>
  <si>
    <t xml:space="preserve">15 days</t>
  </si>
  <si>
    <t xml:space="preserve">16 days</t>
  </si>
  <si>
    <t xml:space="preserve">17 days</t>
  </si>
  <si>
    <t xml:space="preserve">18 days</t>
  </si>
  <si>
    <t xml:space="preserve">19 days</t>
  </si>
  <si>
    <t xml:space="preserve">20 days</t>
  </si>
  <si>
    <t xml:space="preserve">3 weeks</t>
  </si>
  <si>
    <t xml:space="preserve">22 days</t>
  </si>
  <si>
    <t xml:space="preserve">23 days</t>
  </si>
  <si>
    <t xml:space="preserve">24 days</t>
  </si>
  <si>
    <t xml:space="preserve">25 days</t>
  </si>
  <si>
    <t xml:space="preserve">26 days</t>
  </si>
  <si>
    <t xml:space="preserve">27 days</t>
  </si>
  <si>
    <t xml:space="preserve">4 weeks</t>
  </si>
  <si>
    <t xml:space="preserve">5 weeks</t>
  </si>
  <si>
    <t xml:space="preserve">6 weeks</t>
  </si>
  <si>
    <t xml:space="preserve">7 weeks</t>
  </si>
  <si>
    <t xml:space="preserve">50 days</t>
  </si>
  <si>
    <t xml:space="preserve">51 days</t>
  </si>
  <si>
    <t xml:space="preserve">52 days</t>
  </si>
  <si>
    <t xml:space="preserve">53 days</t>
  </si>
  <si>
    <t xml:space="preserve">54 days</t>
  </si>
  <si>
    <t xml:space="preserve">55 days</t>
  </si>
  <si>
    <t xml:space="preserve">8 weeks</t>
  </si>
  <si>
    <t xml:space="preserve">57 days</t>
  </si>
  <si>
    <t xml:space="preserve">58 days</t>
  </si>
  <si>
    <t xml:space="preserve">59 days</t>
  </si>
  <si>
    <t xml:space="preserve">60 days</t>
  </si>
  <si>
    <t xml:space="preserve">61 days</t>
  </si>
  <si>
    <t xml:space="preserve">62 days</t>
  </si>
  <si>
    <t xml:space="preserve">9 weeks</t>
  </si>
  <si>
    <t xml:space="preserve">64 days</t>
  </si>
  <si>
    <t xml:space="preserve">65 days</t>
  </si>
  <si>
    <t xml:space="preserve">66 days</t>
  </si>
  <si>
    <t xml:space="preserve">67 days</t>
  </si>
  <si>
    <t xml:space="preserve">68 days</t>
  </si>
  <si>
    <t xml:space="preserve">69 days</t>
  </si>
  <si>
    <t xml:space="preserve">10 weeks</t>
  </si>
  <si>
    <t xml:space="preserve">71 days</t>
  </si>
  <si>
    <t xml:space="preserve">72 days</t>
  </si>
  <si>
    <t xml:space="preserve">73 days</t>
  </si>
  <si>
    <t xml:space="preserve">74 days</t>
  </si>
  <si>
    <t xml:space="preserve">75 days</t>
  </si>
  <si>
    <t xml:space="preserve">76 days</t>
  </si>
  <si>
    <t xml:space="preserve">11 weeks</t>
  </si>
  <si>
    <t xml:space="preserve">78 days</t>
  </si>
  <si>
    <t xml:space="preserve">79 days</t>
  </si>
  <si>
    <t xml:space="preserve">80 days</t>
  </si>
  <si>
    <t xml:space="preserve">81 days</t>
  </si>
  <si>
    <t xml:space="preserve">82 days</t>
  </si>
  <si>
    <t xml:space="preserve">83 days</t>
  </si>
  <si>
    <t xml:space="preserve">12 weeks</t>
  </si>
  <si>
    <t xml:space="preserve">85 days</t>
  </si>
  <si>
    <t xml:space="preserve">86 days</t>
  </si>
  <si>
    <t xml:space="preserve">87 days</t>
  </si>
  <si>
    <t xml:space="preserve">88 days</t>
  </si>
  <si>
    <t xml:space="preserve">89 days</t>
  </si>
  <si>
    <t xml:space="preserve">90 days</t>
  </si>
  <si>
    <t xml:space="preserve">13 weeks</t>
  </si>
  <si>
    <t xml:space="preserve">92 days</t>
  </si>
  <si>
    <t xml:space="preserve">93 days</t>
  </si>
  <si>
    <t xml:space="preserve">94 days</t>
  </si>
  <si>
    <t xml:space="preserve">95 days</t>
  </si>
  <si>
    <t xml:space="preserve">96 days</t>
  </si>
  <si>
    <t xml:space="preserve">97 days</t>
  </si>
  <si>
    <t xml:space="preserve">14 weeks</t>
  </si>
  <si>
    <t xml:space="preserve">99 days</t>
  </si>
  <si>
    <t xml:space="preserve">100 days</t>
  </si>
  <si>
    <t xml:space="preserve">101 days</t>
  </si>
  <si>
    <t xml:space="preserve">102 days</t>
  </si>
  <si>
    <t xml:space="preserve">103 days</t>
  </si>
  <si>
    <t xml:space="preserve">104 days</t>
  </si>
  <si>
    <t xml:space="preserve">15 weeks</t>
  </si>
  <si>
    <t xml:space="preserve">106 days</t>
  </si>
  <si>
    <t xml:space="preserve">107 days</t>
  </si>
  <si>
    <t xml:space="preserve">108 days</t>
  </si>
  <si>
    <t xml:space="preserve">109 days</t>
  </si>
  <si>
    <t xml:space="preserve">110 days</t>
  </si>
  <si>
    <t xml:space="preserve">111 days</t>
  </si>
  <si>
    <t xml:space="preserve">16 wee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0"/>
    <numFmt numFmtId="167" formatCode="General"/>
    <numFmt numFmtId="168" formatCode="[$-409]d\-mmm"/>
    <numFmt numFmtId="169" formatCode="m/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1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3" width="9.85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7" t="s">
        <v>6</v>
      </c>
      <c r="H1" s="6" t="s">
        <v>7</v>
      </c>
    </row>
    <row r="2" customFormat="false" ht="15.75" hidden="false" customHeight="false" outlineLevel="0" collapsed="false">
      <c r="A2" s="8" t="s">
        <v>8</v>
      </c>
      <c r="B2" s="9" t="s">
        <v>9</v>
      </c>
      <c r="C2" s="9" t="s">
        <v>10</v>
      </c>
      <c r="D2" s="10" t="n">
        <v>41386</v>
      </c>
      <c r="E2" s="11" t="n">
        <f aca="false">WEEKDAY(D2)</f>
        <v>2</v>
      </c>
      <c r="F2" s="9" t="str">
        <f aca="true">IF(TODAY()&lt;DATE(2009,3,10),"",TEXT(D2,"ddd"))</f>
        <v>Mon</v>
      </c>
      <c r="G2" s="12" t="n">
        <f aca="true">IF(TODAY()&lt;DATE(2009,3,10),"",TODAY()-D2)</f>
        <v>4847</v>
      </c>
      <c r="H2" s="11" t="n">
        <f aca="true">IF(TODAY()&lt;DATE(2009,3,10),"",INT(G2)/7)</f>
        <v>692.428571428571</v>
      </c>
    </row>
    <row r="3" customFormat="false" ht="15.75" hidden="false" customHeight="false" outlineLevel="0" collapsed="false">
      <c r="A3" s="8" t="s">
        <v>11</v>
      </c>
      <c r="B3" s="9" t="s">
        <v>9</v>
      </c>
      <c r="C3" s="9" t="s">
        <v>12</v>
      </c>
      <c r="D3" s="10" t="n">
        <v>41388</v>
      </c>
      <c r="E3" s="11" t="n">
        <f aca="false">WEEKDAY(D3)</f>
        <v>4</v>
      </c>
      <c r="F3" s="9" t="str">
        <f aca="true">IF(TODAY()&lt;DATE(2009,3,10),"",TEXT(D3,"ddd"))</f>
        <v>Wed</v>
      </c>
      <c r="G3" s="12" t="n">
        <f aca="true">IF(TODAY()&lt;DATE(2009,3,10),"",TODAY()-D3)</f>
        <v>4845</v>
      </c>
      <c r="H3" s="11" t="n">
        <f aca="true">IF(TODAY()&lt;DATE(2009,3,10),"",INT(G3)/7)</f>
        <v>692.142857142857</v>
      </c>
    </row>
    <row r="4" customFormat="false" ht="15.75" hidden="false" customHeight="false" outlineLevel="0" collapsed="false">
      <c r="A4" s="13" t="s">
        <v>13</v>
      </c>
      <c r="B4" s="9" t="s">
        <v>14</v>
      </c>
      <c r="C4" s="9"/>
      <c r="D4" s="10" t="n">
        <v>41416</v>
      </c>
      <c r="E4" s="11" t="n">
        <f aca="false">WEEKDAY(D4)</f>
        <v>4</v>
      </c>
      <c r="F4" s="9" t="str">
        <f aca="true">IF(TODAY()&lt;DATE(2009,3,10),"",TEXT(D4,"ddd"))</f>
        <v>Wed</v>
      </c>
      <c r="G4" s="12" t="n">
        <f aca="true">IF(TODAY()&lt;DATE(2009,3,10),"",TODAY()-D4)</f>
        <v>4817</v>
      </c>
      <c r="H4" s="11" t="n">
        <f aca="true">IF(TODAY()&lt;DATE(2009,3,10),"",INT(G4)/7)</f>
        <v>688.142857142857</v>
      </c>
    </row>
    <row r="5" customFormat="false" ht="15.75" hidden="false" customHeight="false" outlineLevel="0" collapsed="false">
      <c r="A5" s="13" t="s">
        <v>15</v>
      </c>
      <c r="B5" s="9" t="s">
        <v>16</v>
      </c>
      <c r="C5" s="9"/>
      <c r="D5" s="10" t="n">
        <v>41419</v>
      </c>
      <c r="E5" s="11" t="n">
        <f aca="false">WEEKDAY(D5)</f>
        <v>7</v>
      </c>
      <c r="F5" s="9" t="str">
        <f aca="true">IF(TODAY()&lt;DATE(2009,3,10),"",TEXT(D5,"ddd"))</f>
        <v>Sat</v>
      </c>
      <c r="G5" s="12" t="n">
        <f aca="true">IF(TODAY()&lt;DATE(2009,3,10),"",TODAY()-D5)</f>
        <v>4814</v>
      </c>
      <c r="H5" s="11" t="n">
        <f aca="true">IF(TODAY()&lt;DATE(2009,3,10),"",INT(G5)/7)</f>
        <v>687.714285714286</v>
      </c>
    </row>
    <row r="6" customFormat="false" ht="15.75" hidden="false" customHeight="false" outlineLevel="0" collapsed="false">
      <c r="A6" s="13" t="s">
        <v>17</v>
      </c>
      <c r="B6" s="9" t="s">
        <v>18</v>
      </c>
      <c r="C6" s="9"/>
      <c r="D6" s="10" t="n">
        <v>41421</v>
      </c>
      <c r="E6" s="11" t="n">
        <f aca="false">WEEKDAY(D6)</f>
        <v>2</v>
      </c>
      <c r="F6" s="9" t="str">
        <f aca="true">IF(TODAY()&lt;DATE(2009,3,10),"",TEXT(D6,"ddd"))</f>
        <v>Mon</v>
      </c>
      <c r="G6" s="12" t="n">
        <f aca="true">IF(TODAY()&lt;DATE(2009,3,10),"",TODAY()-D6)</f>
        <v>4812</v>
      </c>
      <c r="H6" s="11" t="n">
        <f aca="true">IF(TODAY()&lt;DATE(2009,3,10),"",INT(G6)/7)</f>
        <v>687.428571428571</v>
      </c>
    </row>
    <row r="7" customFormat="false" ht="15.75" hidden="false" customHeight="false" outlineLevel="0" collapsed="false">
      <c r="A7" s="13" t="s">
        <v>19</v>
      </c>
      <c r="B7" s="9" t="s">
        <v>18</v>
      </c>
      <c r="C7" s="9"/>
      <c r="D7" s="10" t="n">
        <v>41422</v>
      </c>
      <c r="E7" s="11" t="n">
        <f aca="false">WEEKDAY(D7)</f>
        <v>3</v>
      </c>
      <c r="F7" s="9" t="str">
        <f aca="true">IF(TODAY()&lt;DATE(2009,3,10),"",TEXT(D7,"ddd"))</f>
        <v>Tue</v>
      </c>
      <c r="G7" s="12" t="n">
        <f aca="true">IF(TODAY()&lt;DATE(2009,3,10),"",TODAY()-D7)</f>
        <v>4811</v>
      </c>
      <c r="H7" s="11" t="n">
        <f aca="true">IF(TODAY()&lt;DATE(2009,3,10),"",INT(G7)/7)</f>
        <v>687.285714285714</v>
      </c>
    </row>
    <row r="8" customFormat="false" ht="15.75" hidden="false" customHeight="false" outlineLevel="0" collapsed="false">
      <c r="A8" s="13" t="s">
        <v>20</v>
      </c>
      <c r="B8" s="9" t="s">
        <v>21</v>
      </c>
      <c r="C8" s="9" t="s">
        <v>22</v>
      </c>
      <c r="D8" s="10" t="n">
        <v>41422</v>
      </c>
      <c r="E8" s="11" t="n">
        <f aca="false">WEEKDAY(D8)</f>
        <v>3</v>
      </c>
      <c r="F8" s="9" t="str">
        <f aca="true">IF(TODAY()&lt;DATE(2009,3,10),"",TEXT(D8,"ddd"))</f>
        <v>Tue</v>
      </c>
      <c r="G8" s="12" t="n">
        <f aca="true">IF(TODAY()&lt;DATE(2009,3,10),"",TODAY()-D8)</f>
        <v>4811</v>
      </c>
      <c r="H8" s="11" t="n">
        <f aca="true">IF(TODAY()&lt;DATE(2009,3,10),"",INT(G8)/7)</f>
        <v>687.285714285714</v>
      </c>
    </row>
    <row r="9" customFormat="false" ht="15.75" hidden="false" customHeight="false" outlineLevel="0" collapsed="false">
      <c r="A9" s="13" t="s">
        <v>23</v>
      </c>
      <c r="B9" s="9" t="s">
        <v>16</v>
      </c>
      <c r="C9" s="9"/>
      <c r="D9" s="10" t="n">
        <v>41422</v>
      </c>
      <c r="E9" s="11" t="n">
        <f aca="false">WEEKDAY(D9)</f>
        <v>3</v>
      </c>
      <c r="F9" s="9" t="str">
        <f aca="true">IF(TODAY()&lt;DATE(2009,3,10),"",TEXT(D9,"ddd"))</f>
        <v>Tue</v>
      </c>
      <c r="G9" s="12" t="n">
        <f aca="true">IF(TODAY()&lt;DATE(2009,3,10),"",TODAY()-D9)</f>
        <v>4811</v>
      </c>
      <c r="H9" s="11" t="n">
        <f aca="true">IF(TODAY()&lt;DATE(2009,3,10),"",INT(G9)/7)</f>
        <v>687.285714285714</v>
      </c>
    </row>
    <row r="10" customFormat="false" ht="15.75" hidden="false" customHeight="false" outlineLevel="0" collapsed="false">
      <c r="A10" s="13" t="s">
        <v>24</v>
      </c>
      <c r="B10" s="9" t="s">
        <v>18</v>
      </c>
      <c r="C10" s="9"/>
      <c r="D10" s="10" t="n">
        <v>41423</v>
      </c>
      <c r="E10" s="11" t="n">
        <f aca="false">WEEKDAY(D10)</f>
        <v>4</v>
      </c>
      <c r="F10" s="9" t="str">
        <f aca="true">IF(TODAY()&lt;DATE(2009,3,10),"",TEXT(D10,"ddd"))</f>
        <v>Wed</v>
      </c>
      <c r="G10" s="12" t="n">
        <f aca="true">IF(TODAY()&lt;DATE(2009,3,10),"",TODAY()-D10)</f>
        <v>4810</v>
      </c>
      <c r="H10" s="11" t="n">
        <f aca="true">IF(TODAY()&lt;DATE(2009,3,10),"",INT(G10)/7)</f>
        <v>687.142857142857</v>
      </c>
    </row>
    <row r="11" customFormat="false" ht="15.75" hidden="false" customHeight="false" outlineLevel="0" collapsed="false">
      <c r="A11" s="13" t="s">
        <v>25</v>
      </c>
      <c r="B11" s="9" t="s">
        <v>21</v>
      </c>
      <c r="C11" s="9" t="s">
        <v>26</v>
      </c>
      <c r="D11" s="10" t="n">
        <v>41424</v>
      </c>
      <c r="E11" s="11" t="n">
        <f aca="false">WEEKDAY(D11)</f>
        <v>5</v>
      </c>
      <c r="F11" s="9" t="str">
        <f aca="true">IF(TODAY()&lt;DATE(2009,3,10),"",TEXT(D11,"ddd"))</f>
        <v>Thu</v>
      </c>
      <c r="G11" s="12" t="n">
        <f aca="true">IF(TODAY()&lt;DATE(2009,3,10),"",TODAY()-D11)</f>
        <v>4809</v>
      </c>
      <c r="H11" s="11" t="n">
        <f aca="true">IF(TODAY()&lt;DATE(2009,3,10),"",INT(G11)/7)</f>
        <v>687</v>
      </c>
    </row>
    <row r="12" customFormat="false" ht="15.75" hidden="false" customHeight="false" outlineLevel="0" collapsed="false">
      <c r="A12" s="13" t="s">
        <v>27</v>
      </c>
      <c r="B12" s="9" t="s">
        <v>21</v>
      </c>
      <c r="C12" s="9" t="s">
        <v>28</v>
      </c>
      <c r="D12" s="10" t="n">
        <v>41426</v>
      </c>
      <c r="E12" s="11" t="n">
        <f aca="false">WEEKDAY(D12)</f>
        <v>7</v>
      </c>
      <c r="F12" s="9" t="str">
        <f aca="true">IF(TODAY()&lt;DATE(2009,3,10),"",TEXT(D12,"ddd"))</f>
        <v>Sat</v>
      </c>
      <c r="G12" s="12" t="n">
        <f aca="true">IF(TODAY()&lt;DATE(2009,3,10),"",TODAY()-D12)</f>
        <v>4807</v>
      </c>
      <c r="H12" s="11" t="n">
        <f aca="true">IF(TODAY()&lt;DATE(2009,3,10),"",INT(G12)/7)</f>
        <v>686.714285714286</v>
      </c>
    </row>
    <row r="13" customFormat="false" ht="15.75" hidden="false" customHeight="false" outlineLevel="0" collapsed="false">
      <c r="A13" s="13" t="s">
        <v>29</v>
      </c>
      <c r="B13" s="9" t="s">
        <v>30</v>
      </c>
      <c r="C13" s="9"/>
      <c r="D13" s="10" t="n">
        <v>41426</v>
      </c>
      <c r="E13" s="11" t="n">
        <f aca="false">WEEKDAY(D13)</f>
        <v>7</v>
      </c>
      <c r="F13" s="9" t="str">
        <f aca="true">IF(TODAY()&lt;DATE(2009,3,10),"",TEXT(D13,"ddd"))</f>
        <v>Sat</v>
      </c>
      <c r="G13" s="12" t="n">
        <f aca="true">IF(TODAY()&lt;DATE(2009,3,10),"",TODAY()-D13)</f>
        <v>4807</v>
      </c>
      <c r="H13" s="11" t="n">
        <f aca="true">IF(TODAY()&lt;DATE(2009,3,10),"",INT(G13)/7)</f>
        <v>686.714285714286</v>
      </c>
    </row>
    <row r="14" customFormat="false" ht="15.75" hidden="false" customHeight="false" outlineLevel="0" collapsed="false">
      <c r="A14" s="13" t="s">
        <v>31</v>
      </c>
      <c r="B14" s="9" t="s">
        <v>32</v>
      </c>
      <c r="C14" s="9" t="s">
        <v>33</v>
      </c>
      <c r="D14" s="10" t="n">
        <v>41428</v>
      </c>
      <c r="E14" s="11" t="n">
        <f aca="false">WEEKDAY(D14)</f>
        <v>2</v>
      </c>
      <c r="F14" s="9" t="str">
        <f aca="true">IF(TODAY()&lt;DATE(2009,3,10),"",TEXT(D14,"ddd"))</f>
        <v>Mon</v>
      </c>
      <c r="G14" s="12" t="n">
        <f aca="true">IF(TODAY()&lt;DATE(2009,3,10),"",TODAY()-D14)</f>
        <v>4805</v>
      </c>
      <c r="H14" s="11" t="n">
        <f aca="true">IF(TODAY()&lt;DATE(2009,3,10),"",INT(G14)/7)</f>
        <v>686.428571428571</v>
      </c>
    </row>
    <row r="15" customFormat="false" ht="15.75" hidden="false" customHeight="false" outlineLevel="0" collapsed="false">
      <c r="A15" s="13" t="s">
        <v>34</v>
      </c>
      <c r="B15" s="9" t="s">
        <v>32</v>
      </c>
      <c r="C15" s="9" t="s">
        <v>35</v>
      </c>
      <c r="D15" s="10" t="n">
        <v>41428</v>
      </c>
      <c r="E15" s="11" t="n">
        <f aca="false">WEEKDAY(D15)</f>
        <v>2</v>
      </c>
      <c r="F15" s="9" t="str">
        <f aca="true">IF(TODAY()&lt;DATE(2009,3,10),"",TEXT(D15,"ddd"))</f>
        <v>Mon</v>
      </c>
      <c r="G15" s="12" t="n">
        <f aca="true">IF(TODAY()&lt;DATE(2009,3,10),"",TODAY()-D15)</f>
        <v>4805</v>
      </c>
      <c r="H15" s="11" t="n">
        <f aca="true">IF(TODAY()&lt;DATE(2009,3,10),"",INT(G15)/7)</f>
        <v>686.428571428571</v>
      </c>
    </row>
    <row r="16" customFormat="false" ht="15.75" hidden="false" customHeight="false" outlineLevel="0" collapsed="false">
      <c r="A16" s="13" t="s">
        <v>36</v>
      </c>
      <c r="B16" s="9" t="s">
        <v>37</v>
      </c>
      <c r="C16" s="9"/>
      <c r="D16" s="10" t="n">
        <v>41431</v>
      </c>
      <c r="E16" s="11" t="n">
        <f aca="false">WEEKDAY(D16)</f>
        <v>5</v>
      </c>
      <c r="F16" s="9" t="str">
        <f aca="true">IF(TODAY()&lt;DATE(2009,3,10),"",TEXT(D16,"ddd"))</f>
        <v>Thu</v>
      </c>
      <c r="G16" s="12" t="n">
        <f aca="true">IF(TODAY()&lt;DATE(2009,3,10),"",TODAY()-D16)</f>
        <v>4802</v>
      </c>
      <c r="H16" s="11" t="n">
        <f aca="true">IF(TODAY()&lt;DATE(2009,3,10),"",INT(G16)/7)</f>
        <v>686</v>
      </c>
    </row>
    <row r="17" customFormat="false" ht="15.75" hidden="false" customHeight="false" outlineLevel="0" collapsed="false">
      <c r="A17" s="13" t="s">
        <v>38</v>
      </c>
      <c r="B17" s="9" t="s">
        <v>37</v>
      </c>
      <c r="C17" s="9"/>
      <c r="D17" s="10" t="n">
        <v>41431</v>
      </c>
      <c r="E17" s="11" t="n">
        <f aca="false">WEEKDAY(D17)</f>
        <v>5</v>
      </c>
      <c r="F17" s="9" t="str">
        <f aca="true">IF(TODAY()&lt;DATE(2009,3,10),"",TEXT(D17,"ddd"))</f>
        <v>Thu</v>
      </c>
      <c r="G17" s="12" t="n">
        <f aca="true">IF(TODAY()&lt;DATE(2009,3,10),"",TODAY()-D17)</f>
        <v>4802</v>
      </c>
      <c r="H17" s="11" t="n">
        <f aca="true">IF(TODAY()&lt;DATE(2009,3,10),"",INT(G17)/7)</f>
        <v>686</v>
      </c>
    </row>
    <row r="18" customFormat="false" ht="15.75" hidden="false" customHeight="false" outlineLevel="0" collapsed="false">
      <c r="A18" s="13" t="s">
        <v>39</v>
      </c>
      <c r="B18" s="9" t="s">
        <v>37</v>
      </c>
      <c r="C18" s="9"/>
      <c r="D18" s="10" t="n">
        <v>41433</v>
      </c>
      <c r="E18" s="11" t="n">
        <f aca="false">WEEKDAY(D18)</f>
        <v>7</v>
      </c>
      <c r="F18" s="9" t="str">
        <f aca="true">IF(TODAY()&lt;DATE(2009,3,10),"",TEXT(D18,"ddd"))</f>
        <v>Sat</v>
      </c>
      <c r="G18" s="12" t="n">
        <f aca="true">IF(TODAY()&lt;DATE(2009,3,10),"",TODAY()-D18)</f>
        <v>4800</v>
      </c>
      <c r="H18" s="11" t="n">
        <f aca="true">IF(TODAY()&lt;DATE(2009,3,10),"",INT(G18)/7)</f>
        <v>685.714285714286</v>
      </c>
    </row>
    <row r="19" customFormat="false" ht="15.75" hidden="false" customHeight="false" outlineLevel="0" collapsed="false">
      <c r="A19" s="13" t="s">
        <v>40</v>
      </c>
      <c r="B19" s="9" t="s">
        <v>41</v>
      </c>
      <c r="C19" s="9"/>
      <c r="D19" s="10" t="n">
        <v>41434</v>
      </c>
      <c r="E19" s="11" t="n">
        <f aca="false">WEEKDAY(D19)</f>
        <v>1</v>
      </c>
      <c r="F19" s="9" t="str">
        <f aca="true">IF(TODAY()&lt;DATE(2009,3,10),"",TEXT(D19,"ddd"))</f>
        <v>Sun</v>
      </c>
      <c r="G19" s="12" t="n">
        <f aca="true">IF(TODAY()&lt;DATE(2009,3,10),"",TODAY()-D19)</f>
        <v>4799</v>
      </c>
      <c r="H19" s="11" t="n">
        <f aca="true">IF(TODAY()&lt;DATE(2009,3,10),"",INT(G19)/7)</f>
        <v>685.571428571429</v>
      </c>
    </row>
    <row r="20" customFormat="false" ht="15.75" hidden="false" customHeight="false" outlineLevel="0" collapsed="false">
      <c r="A20" s="13" t="s">
        <v>42</v>
      </c>
      <c r="B20" s="9" t="s">
        <v>41</v>
      </c>
      <c r="C20" s="9"/>
      <c r="D20" s="10" t="n">
        <v>41435</v>
      </c>
      <c r="E20" s="11" t="n">
        <f aca="false">WEEKDAY(D20)</f>
        <v>2</v>
      </c>
      <c r="F20" s="9" t="str">
        <f aca="true">IF(TODAY()&lt;DATE(2009,3,10),"",TEXT(D20,"ddd"))</f>
        <v>Mon</v>
      </c>
      <c r="G20" s="12" t="n">
        <f aca="true">IF(TODAY()&lt;DATE(2009,3,10),"",TODAY()-D20)</f>
        <v>4798</v>
      </c>
      <c r="H20" s="11" t="n">
        <f aca="true">IF(TODAY()&lt;DATE(2009,3,10),"",INT(G20)/7)</f>
        <v>685.428571428571</v>
      </c>
    </row>
    <row r="21" customFormat="false" ht="15.75" hidden="false" customHeight="false" outlineLevel="0" collapsed="false">
      <c r="A21" s="13" t="s">
        <v>43</v>
      </c>
      <c r="B21" s="9" t="s">
        <v>41</v>
      </c>
      <c r="C21" s="9"/>
      <c r="D21" s="10" t="n">
        <v>41437</v>
      </c>
      <c r="E21" s="11" t="n">
        <f aca="false">WEEKDAY(D21)</f>
        <v>4</v>
      </c>
      <c r="F21" s="9" t="str">
        <f aca="true">IF(TODAY()&lt;DATE(2009,3,10),"",TEXT(D21,"ddd"))</f>
        <v>Wed</v>
      </c>
      <c r="G21" s="12" t="n">
        <f aca="true">IF(TODAY()&lt;DATE(2009,3,10),"",TODAY()-D21)</f>
        <v>4796</v>
      </c>
      <c r="H21" s="11" t="n">
        <f aca="true">IF(TODAY()&lt;DATE(2009,3,10),"",INT(G21)/7)</f>
        <v>685.142857142857</v>
      </c>
    </row>
    <row r="22" customFormat="false" ht="15.75" hidden="false" customHeight="false" outlineLevel="0" collapsed="false">
      <c r="A22" s="13" t="s">
        <v>44</v>
      </c>
      <c r="B22" s="9" t="s">
        <v>45</v>
      </c>
      <c r="C22" s="9"/>
      <c r="D22" s="10" t="n">
        <v>41439</v>
      </c>
      <c r="E22" s="11" t="n">
        <f aca="false">WEEKDAY(D22)</f>
        <v>6</v>
      </c>
      <c r="F22" s="9" t="str">
        <f aca="true">IF(TODAY()&lt;DATE(2009,3,10),"",TEXT(D22,"ddd"))</f>
        <v>Fri</v>
      </c>
      <c r="G22" s="12" t="n">
        <f aca="true">IF(TODAY()&lt;DATE(2009,3,10),"",TODAY()-D22)</f>
        <v>4794</v>
      </c>
      <c r="H22" s="11" t="n">
        <f aca="true">IF(TODAY()&lt;DATE(2009,3,10),"",INT(G22)/7)</f>
        <v>684.857142857143</v>
      </c>
    </row>
    <row r="23" customFormat="false" ht="15.75" hidden="false" customHeight="false" outlineLevel="0" collapsed="false">
      <c r="A23" s="13" t="s">
        <v>46</v>
      </c>
      <c r="B23" s="9" t="s">
        <v>45</v>
      </c>
      <c r="C23" s="9"/>
      <c r="D23" s="10" t="n">
        <v>41440</v>
      </c>
      <c r="E23" s="11" t="n">
        <f aca="false">WEEKDAY(D23)</f>
        <v>7</v>
      </c>
      <c r="F23" s="9" t="str">
        <f aca="true">IF(TODAY()&lt;DATE(2009,3,10),"",TEXT(D23,"ddd"))</f>
        <v>Sat</v>
      </c>
      <c r="G23" s="12" t="n">
        <f aca="true">IF(TODAY()&lt;DATE(2009,3,10),"",TODAY()-D23)</f>
        <v>4793</v>
      </c>
      <c r="H23" s="11" t="n">
        <f aca="true">IF(TODAY()&lt;DATE(2009,3,10),"",INT(G23)/7)</f>
        <v>684.714285714286</v>
      </c>
    </row>
    <row r="24" customFormat="false" ht="15.75" hidden="false" customHeight="false" outlineLevel="0" collapsed="false">
      <c r="A24" s="13" t="s">
        <v>47</v>
      </c>
      <c r="B24" s="9" t="s">
        <v>45</v>
      </c>
      <c r="C24" s="9"/>
      <c r="D24" s="10" t="n">
        <v>41442</v>
      </c>
      <c r="E24" s="11" t="n">
        <f aca="false">WEEKDAY(D24)</f>
        <v>2</v>
      </c>
      <c r="F24" s="9" t="str">
        <f aca="true">IF(TODAY()&lt;DATE(2009,3,10),"",TEXT(D24,"ddd"))</f>
        <v>Mon</v>
      </c>
      <c r="G24" s="12" t="n">
        <f aca="true">IF(TODAY()&lt;DATE(2009,3,10),"",TODAY()-D24)</f>
        <v>4791</v>
      </c>
      <c r="H24" s="11" t="n">
        <f aca="true">IF(TODAY()&lt;DATE(2009,3,10),"",INT(G24)/7)</f>
        <v>684.428571428571</v>
      </c>
    </row>
    <row r="25" customFormat="false" ht="15.75" hidden="false" customHeight="false" outlineLevel="0" collapsed="false">
      <c r="A25" s="13" t="s">
        <v>48</v>
      </c>
      <c r="B25" s="9" t="s">
        <v>49</v>
      </c>
      <c r="C25" s="14"/>
      <c r="D25" s="10" t="n">
        <v>41442</v>
      </c>
      <c r="E25" s="11" t="n">
        <f aca="false">WEEKDAY(D25)</f>
        <v>2</v>
      </c>
      <c r="F25" s="9" t="str">
        <f aca="true">IF(TODAY()&lt;DATE(2009,3,10),"",TEXT(D25,"ddd"))</f>
        <v>Mon</v>
      </c>
      <c r="G25" s="12" t="n">
        <f aca="true">IF(TODAY()&lt;DATE(2009,3,10),"",TODAY()-D25)</f>
        <v>4791</v>
      </c>
      <c r="H25" s="11" t="n">
        <f aca="true">IF(TODAY()&lt;DATE(2009,3,10),"",INT(G25)/7)</f>
        <v>684.428571428571</v>
      </c>
    </row>
    <row r="26" customFormat="false" ht="15.75" hidden="false" customHeight="false" outlineLevel="0" collapsed="false">
      <c r="A26" s="13" t="s">
        <v>50</v>
      </c>
      <c r="B26" s="9" t="s">
        <v>51</v>
      </c>
      <c r="C26" s="9"/>
      <c r="D26" s="10" t="n">
        <v>41443</v>
      </c>
      <c r="E26" s="11" t="n">
        <f aca="false">WEEKDAY(D26)</f>
        <v>3</v>
      </c>
      <c r="F26" s="9" t="str">
        <f aca="true">IF(TODAY()&lt;DATE(2009,3,10),"",TEXT(D26,"ddd"))</f>
        <v>Tue</v>
      </c>
      <c r="G26" s="12" t="n">
        <f aca="true">IF(TODAY()&lt;DATE(2009,3,10),"",TODAY()-D26)</f>
        <v>4790</v>
      </c>
      <c r="H26" s="11" t="n">
        <f aca="true">IF(TODAY()&lt;DATE(2009,3,10),"",INT(G26)/7)</f>
        <v>684.285714285714</v>
      </c>
    </row>
    <row r="27" customFormat="false" ht="15.75" hidden="false" customHeight="false" outlineLevel="0" collapsed="false">
      <c r="A27" s="13" t="s">
        <v>52</v>
      </c>
      <c r="B27" s="9" t="s">
        <v>49</v>
      </c>
      <c r="C27" s="14"/>
      <c r="D27" s="10" t="n">
        <v>41444</v>
      </c>
      <c r="E27" s="11" t="n">
        <f aca="false">WEEKDAY(D27)</f>
        <v>4</v>
      </c>
      <c r="F27" s="9" t="str">
        <f aca="true">IF(TODAY()&lt;DATE(2009,3,10),"",TEXT(D27,"ddd"))</f>
        <v>Wed</v>
      </c>
      <c r="G27" s="12" t="n">
        <f aca="true">IF(TODAY()&lt;DATE(2009,3,10),"",TODAY()-D27)</f>
        <v>4789</v>
      </c>
      <c r="H27" s="11" t="n">
        <f aca="true">IF(TODAY()&lt;DATE(2009,3,10),"",INT(G27)/7)</f>
        <v>684.142857142857</v>
      </c>
    </row>
    <row r="28" customFormat="false" ht="15.75" hidden="false" customHeight="false" outlineLevel="0" collapsed="false">
      <c r="A28" s="13" t="s">
        <v>53</v>
      </c>
      <c r="B28" s="9" t="s">
        <v>51</v>
      </c>
      <c r="C28" s="9"/>
      <c r="D28" s="10" t="n">
        <v>41445</v>
      </c>
      <c r="E28" s="11" t="n">
        <f aca="false">WEEKDAY(D28)</f>
        <v>5</v>
      </c>
      <c r="F28" s="9" t="str">
        <f aca="true">IF(TODAY()&lt;DATE(2009,3,10),"",TEXT(D28,"ddd"))</f>
        <v>Thu</v>
      </c>
      <c r="G28" s="12" t="n">
        <f aca="true">IF(TODAY()&lt;DATE(2009,3,10),"",TODAY()-D28)</f>
        <v>4788</v>
      </c>
      <c r="H28" s="11" t="n">
        <f aca="true">IF(TODAY()&lt;DATE(2009,3,10),"",INT(G28)/7)</f>
        <v>684</v>
      </c>
    </row>
    <row r="29" customFormat="false" ht="15.75" hidden="false" customHeight="false" outlineLevel="0" collapsed="false">
      <c r="A29" s="13" t="s">
        <v>54</v>
      </c>
      <c r="B29" s="9" t="s">
        <v>55</v>
      </c>
      <c r="C29" s="9"/>
      <c r="D29" s="10" t="n">
        <v>41451</v>
      </c>
      <c r="E29" s="11" t="n">
        <f aca="false">WEEKDAY(D29)</f>
        <v>4</v>
      </c>
      <c r="F29" s="9" t="str">
        <f aca="true">IF(TODAY()&lt;DATE(2009,3,10),"",TEXT(D29,"ddd"))</f>
        <v>Wed</v>
      </c>
      <c r="G29" s="12" t="n">
        <f aca="true">IF(TODAY()&lt;DATE(2009,3,10),"",TODAY()-D29)</f>
        <v>4782</v>
      </c>
      <c r="H29" s="11" t="n">
        <f aca="true">IF(TODAY()&lt;DATE(2009,3,10),"",INT(G29)/7)</f>
        <v>683.142857142857</v>
      </c>
    </row>
    <row r="30" customFormat="false" ht="15.75" hidden="false" customHeight="false" outlineLevel="0" collapsed="false">
      <c r="A30" s="13" t="s">
        <v>56</v>
      </c>
      <c r="B30" s="9" t="s">
        <v>57</v>
      </c>
      <c r="C30" s="9"/>
      <c r="D30" s="10" t="n">
        <v>41453</v>
      </c>
      <c r="E30" s="11" t="n">
        <f aca="false">WEEKDAY(D30)</f>
        <v>6</v>
      </c>
      <c r="F30" s="9" t="str">
        <f aca="true">IF(TODAY()&lt;DATE(2009,3,10),"",TEXT(D30,"ddd"))</f>
        <v>Fri</v>
      </c>
      <c r="G30" s="12" t="n">
        <f aca="true">IF(TODAY()&lt;DATE(2009,3,10),"",TODAY()-D30)</f>
        <v>4780</v>
      </c>
      <c r="H30" s="11" t="n">
        <f aca="true">IF(TODAY()&lt;DATE(2009,3,10),"",INT(G30)/7)</f>
        <v>682.857142857143</v>
      </c>
    </row>
    <row r="31" customFormat="false" ht="15.75" hidden="false" customHeight="false" outlineLevel="0" collapsed="false">
      <c r="A31" s="13" t="s">
        <v>58</v>
      </c>
      <c r="B31" s="9" t="s">
        <v>57</v>
      </c>
      <c r="C31" s="9"/>
      <c r="D31" s="10" t="n">
        <v>41455</v>
      </c>
      <c r="E31" s="11" t="n">
        <f aca="false">WEEKDAY(D31)</f>
        <v>1</v>
      </c>
      <c r="F31" s="9" t="str">
        <f aca="true">IF(TODAY()&lt;DATE(2009,3,10),"",TEXT(D31,"ddd"))</f>
        <v>Sun</v>
      </c>
      <c r="G31" s="12" t="n">
        <f aca="true">IF(TODAY()&lt;DATE(2009,3,10),"",TODAY()-D31)</f>
        <v>4778</v>
      </c>
      <c r="H31" s="11" t="n">
        <f aca="true">IF(TODAY()&lt;DATE(2009,3,10),"",INT(G31)/7)</f>
        <v>682.571428571429</v>
      </c>
    </row>
    <row r="32" customFormat="false" ht="15.75" hidden="false" customHeight="false" outlineLevel="0" collapsed="false">
      <c r="A32" s="13"/>
      <c r="B32" s="9"/>
      <c r="C32" s="9"/>
      <c r="D32" s="10"/>
      <c r="E32" s="11"/>
      <c r="F32" s="9"/>
      <c r="G32" s="12"/>
      <c r="H32" s="11"/>
    </row>
    <row r="33" customFormat="false" ht="15.75" hidden="false" customHeight="false" outlineLevel="0" collapsed="false">
      <c r="A33" s="15" t="s">
        <v>59</v>
      </c>
      <c r="B33" s="9"/>
      <c r="C33" s="16"/>
      <c r="D33" s="17" t="n">
        <f aca="true">NOW()</f>
        <v>46233.1335695295</v>
      </c>
      <c r="E33" s="11"/>
      <c r="F33" s="15" t="str">
        <f aca="false">TEXT(D33,"ddd")</f>
        <v>Thu</v>
      </c>
      <c r="G33" s="12"/>
      <c r="H33" s="11"/>
    </row>
    <row r="35" s="2" customFormat="true" ht="15" hidden="false" customHeight="false" outlineLevel="0" collapsed="false">
      <c r="A35" s="18"/>
      <c r="B35" s="19"/>
      <c r="C35" s="20"/>
      <c r="D35" s="21" t="s">
        <v>60</v>
      </c>
      <c r="E35" s="22"/>
      <c r="F35" s="23" t="s">
        <v>61</v>
      </c>
      <c r="G35" s="20" t="s">
        <v>62</v>
      </c>
      <c r="H35" s="24" t="s">
        <v>63</v>
      </c>
    </row>
    <row r="36" s="30" customFormat="true" ht="15" hidden="false" customHeight="false" outlineLevel="0" collapsed="false">
      <c r="A36" s="25" t="s">
        <v>64</v>
      </c>
      <c r="B36" s="26" t="s">
        <v>65</v>
      </c>
      <c r="C36" s="26"/>
      <c r="D36" s="27" t="n">
        <v>41391</v>
      </c>
      <c r="E36" s="11" t="n">
        <f aca="false">WEEKDAY(D36)</f>
        <v>7</v>
      </c>
      <c r="F36" s="28" t="n">
        <v>41398</v>
      </c>
      <c r="G36" s="29" t="n">
        <f aca="false">F36-D36</f>
        <v>7</v>
      </c>
      <c r="H36" s="26" t="n">
        <f aca="true">IF(TODAY()&lt;DATE(2009,3,10),"",INT(G36)/7)</f>
        <v>1</v>
      </c>
    </row>
    <row r="37" s="30" customFormat="true" ht="15" hidden="false" customHeight="false" outlineLevel="0" collapsed="false">
      <c r="A37" s="25" t="s">
        <v>66</v>
      </c>
      <c r="B37" s="26" t="s">
        <v>65</v>
      </c>
      <c r="C37" s="26"/>
      <c r="D37" s="27" t="n">
        <v>41389</v>
      </c>
      <c r="E37" s="11" t="n">
        <f aca="false">WEEKDAY(D37)</f>
        <v>5</v>
      </c>
      <c r="F37" s="28" t="n">
        <v>41402</v>
      </c>
      <c r="G37" s="29" t="n">
        <f aca="false">F37-D37</f>
        <v>13</v>
      </c>
      <c r="H37" s="26" t="n">
        <f aca="true">IF(TODAY()&lt;DATE(2009,3,10),"",INT(G37)/7)</f>
        <v>1.85714285714286</v>
      </c>
    </row>
    <row r="38" s="30" customFormat="true" ht="15" hidden="false" customHeight="false" outlineLevel="0" collapsed="false">
      <c r="A38" s="25" t="s">
        <v>67</v>
      </c>
      <c r="B38" s="26" t="s">
        <v>68</v>
      </c>
      <c r="C38" s="26"/>
      <c r="D38" s="27" t="n">
        <v>41418</v>
      </c>
      <c r="E38" s="11" t="n">
        <f aca="false">WEEKDAY(D38)</f>
        <v>6</v>
      </c>
      <c r="F38" s="28" t="n">
        <v>41433</v>
      </c>
      <c r="G38" s="29" t="n">
        <f aca="false">F38-D38</f>
        <v>15</v>
      </c>
      <c r="H38" s="26" t="n">
        <f aca="true">IF(TODAY()&lt;DATE(2009,3,10),"",INT(G38)/7)</f>
        <v>2.14285714285714</v>
      </c>
    </row>
    <row r="39" s="30" customFormat="true" ht="15" hidden="false" customHeight="false" outlineLevel="0" collapsed="false">
      <c r="A39" s="25" t="s">
        <v>69</v>
      </c>
      <c r="B39" s="26" t="s">
        <v>65</v>
      </c>
      <c r="C39" s="26"/>
      <c r="D39" s="27" t="n">
        <v>41388</v>
      </c>
      <c r="E39" s="11" t="n">
        <f aca="false">WEEKDAY(D39)</f>
        <v>4</v>
      </c>
      <c r="F39" s="28" t="n">
        <v>41435</v>
      </c>
      <c r="G39" s="29" t="n">
        <f aca="false">F39-D39</f>
        <v>47</v>
      </c>
      <c r="H39" s="26" t="n">
        <f aca="true">IF(TODAY()&lt;DATE(2009,3,10),"",INT(G39)/7)</f>
        <v>6.71428571428571</v>
      </c>
    </row>
    <row r="40" s="30" customFormat="true" ht="15" hidden="false" customHeight="false" outlineLevel="0" collapsed="false">
      <c r="A40" s="25" t="s">
        <v>70</v>
      </c>
      <c r="B40" s="26" t="s">
        <v>71</v>
      </c>
      <c r="C40" s="26"/>
      <c r="D40" s="27" t="n">
        <v>41442</v>
      </c>
      <c r="E40" s="11" t="n">
        <f aca="false">WEEKDAY(D40)</f>
        <v>2</v>
      </c>
      <c r="F40" s="28" t="n">
        <v>41446</v>
      </c>
      <c r="G40" s="29" t="n">
        <f aca="false">F40-D40</f>
        <v>4</v>
      </c>
      <c r="H40" s="26" t="n">
        <f aca="true">IF(TODAY()&lt;DATE(2009,3,10),"",INT(G40)/7)</f>
        <v>0.571428571428571</v>
      </c>
    </row>
    <row r="41" s="30" customFormat="true" ht="15" hidden="false" customHeight="false" outlineLevel="0" collapsed="false">
      <c r="A41" s="25" t="s">
        <v>54</v>
      </c>
      <c r="B41" s="26" t="s">
        <v>55</v>
      </c>
      <c r="C41" s="26" t="s">
        <v>72</v>
      </c>
      <c r="D41" s="27" t="n">
        <v>41451</v>
      </c>
      <c r="E41" s="11" t="n">
        <f aca="false">WEEKDAY(D41)</f>
        <v>4</v>
      </c>
      <c r="F41" s="28" t="n">
        <v>41454</v>
      </c>
      <c r="G41" s="29" t="n">
        <f aca="false">F41-D41</f>
        <v>3</v>
      </c>
      <c r="H41" s="26" t="n">
        <f aca="true">IF(TODAY()&lt;DATE(2009,3,10),"",INT(G41)/7)</f>
        <v>0.428571428571429</v>
      </c>
    </row>
    <row r="42" s="30" customFormat="true" ht="15" hidden="false" customHeight="false" outlineLevel="0" collapsed="false">
      <c r="A42" s="25"/>
      <c r="B42" s="26"/>
      <c r="C42" s="26"/>
      <c r="D42" s="27"/>
      <c r="E42" s="11"/>
      <c r="F42" s="28"/>
      <c r="G42" s="29"/>
      <c r="H42" s="26"/>
    </row>
    <row r="43" s="30" customFormat="true" ht="15" hidden="false" customHeight="false" outlineLevel="0" collapsed="false">
      <c r="A43" s="25"/>
      <c r="B43" s="26"/>
      <c r="C43" s="26"/>
      <c r="D43" s="27"/>
      <c r="E43" s="11"/>
      <c r="F43" s="28"/>
      <c r="G43" s="29"/>
      <c r="H43" s="26"/>
    </row>
    <row r="44" s="30" customFormat="true" ht="15" hidden="false" customHeight="false" outlineLevel="0" collapsed="false">
      <c r="A44" s="25"/>
      <c r="B44" s="26"/>
      <c r="C44" s="26"/>
      <c r="D44" s="27"/>
      <c r="E44" s="11"/>
      <c r="F44" s="28"/>
      <c r="G44" s="29"/>
      <c r="H44" s="26"/>
    </row>
    <row r="45" s="30" customFormat="true" ht="15" hidden="false" customHeight="false" outlineLevel="0" collapsed="false">
      <c r="A45" s="25"/>
      <c r="B45" s="26"/>
      <c r="C45" s="26"/>
      <c r="D45" s="27"/>
      <c r="E45" s="11"/>
      <c r="F45" s="28"/>
      <c r="G45" s="29"/>
      <c r="H45" s="26"/>
    </row>
    <row r="46" s="30" customFormat="true" ht="15" hidden="false" customHeight="false" outlineLevel="0" collapsed="false">
      <c r="A46" s="25"/>
      <c r="B46" s="26"/>
      <c r="C46" s="26"/>
      <c r="D46" s="27"/>
      <c r="E46" s="11"/>
      <c r="F46" s="28"/>
      <c r="G46" s="29"/>
      <c r="H46" s="26"/>
    </row>
    <row r="47" customFormat="false" ht="15" hidden="false" customHeight="false" outlineLevel="0" collapsed="false">
      <c r="A47" s="18"/>
      <c r="B47" s="19"/>
      <c r="C47" s="20"/>
      <c r="D47" s="21"/>
      <c r="E47" s="22"/>
      <c r="F47" s="23"/>
      <c r="G47" s="31" t="n">
        <f aca="false">F47-D47</f>
        <v>0</v>
      </c>
      <c r="H47" s="22" t="n">
        <f aca="true">IF(TODAY()&lt;DATE(2009,3,10),"",INT(G47)/7)</f>
        <v>0</v>
      </c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BF43" activeCellId="0" sqref="B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4" min="2" style="33" width="9.28"/>
    <col collapsed="false" customWidth="false" hidden="false" outlineLevel="0" max="7" min="5" style="34" width="9.14"/>
    <col collapsed="false" customWidth="true" hidden="false" outlineLevel="0" max="10" min="8" style="33" width="9.28"/>
    <col collapsed="false" customWidth="false" hidden="false" outlineLevel="0" max="15" min="11" style="34" width="9.14"/>
    <col collapsed="false" customWidth="false" hidden="false" outlineLevel="0" max="16" min="16" style="35" width="9.14"/>
    <col collapsed="false" customWidth="false" hidden="false" outlineLevel="0" max="23" min="17" style="34" width="9.14"/>
    <col collapsed="false" customWidth="false" hidden="false" outlineLevel="0" max="25" min="24" style="35" width="9.14"/>
    <col collapsed="false" customWidth="false" hidden="false" outlineLevel="0" max="32" min="26" style="34" width="9.14"/>
    <col collapsed="false" customWidth="false" hidden="false" outlineLevel="0" max="33" min="33" style="35" width="9.14"/>
    <col collapsed="false" customWidth="false" hidden="false" outlineLevel="0" max="34" min="34" style="34" width="9.14"/>
    <col collapsed="false" customWidth="false" hidden="false" outlineLevel="0" max="37" min="35" style="35" width="9.14"/>
    <col collapsed="false" customWidth="false" hidden="false" outlineLevel="0" max="49" min="38" style="34" width="9.14"/>
    <col collapsed="false" customWidth="false" hidden="false" outlineLevel="0" max="64" min="50" style="35" width="9.14"/>
    <col collapsed="false" customWidth="false" hidden="false" outlineLevel="0" max="257" min="65" style="36" width="9.14"/>
  </cols>
  <sheetData>
    <row r="1" customFormat="false" ht="12.75" hidden="false" customHeight="false" outlineLevel="0" collapsed="false">
      <c r="B1" s="37" t="s">
        <v>73</v>
      </c>
      <c r="C1" s="37" t="s">
        <v>74</v>
      </c>
      <c r="D1" s="37" t="s">
        <v>75</v>
      </c>
      <c r="E1" s="37" t="s">
        <v>8</v>
      </c>
      <c r="F1" s="37" t="s">
        <v>11</v>
      </c>
      <c r="G1" s="37" t="s">
        <v>76</v>
      </c>
      <c r="H1" s="37" t="s">
        <v>69</v>
      </c>
      <c r="I1" s="37" t="s">
        <v>66</v>
      </c>
      <c r="J1" s="37" t="s">
        <v>64</v>
      </c>
      <c r="K1" s="37" t="s">
        <v>77</v>
      </c>
      <c r="L1" s="37" t="s">
        <v>78</v>
      </c>
      <c r="M1" s="37" t="s">
        <v>79</v>
      </c>
      <c r="N1" s="37" t="s">
        <v>80</v>
      </c>
      <c r="O1" s="37" t="s">
        <v>81</v>
      </c>
      <c r="P1" s="37" t="s">
        <v>82</v>
      </c>
      <c r="Q1" s="37" t="s">
        <v>13</v>
      </c>
      <c r="R1" s="37" t="s">
        <v>83</v>
      </c>
      <c r="S1" s="37" t="s">
        <v>84</v>
      </c>
      <c r="T1" s="37" t="s">
        <v>67</v>
      </c>
      <c r="U1" s="37" t="s">
        <v>85</v>
      </c>
      <c r="V1" s="37" t="s">
        <v>86</v>
      </c>
      <c r="W1" s="37" t="s">
        <v>17</v>
      </c>
      <c r="X1" s="37" t="s">
        <v>19</v>
      </c>
      <c r="Y1" s="37" t="s">
        <v>24</v>
      </c>
      <c r="Z1" s="37" t="s">
        <v>20</v>
      </c>
      <c r="AA1" s="37" t="s">
        <v>25</v>
      </c>
      <c r="AB1" s="37" t="s">
        <v>27</v>
      </c>
      <c r="AC1" s="37" t="s">
        <v>31</v>
      </c>
      <c r="AD1" s="37" t="s">
        <v>34</v>
      </c>
      <c r="AE1" s="37" t="s">
        <v>87</v>
      </c>
      <c r="AF1" s="37" t="s">
        <v>70</v>
      </c>
      <c r="AG1" s="37" t="s">
        <v>88</v>
      </c>
      <c r="AH1" s="37" t="s">
        <v>89</v>
      </c>
      <c r="AI1" s="37" t="s">
        <v>44</v>
      </c>
      <c r="AJ1" s="37" t="s">
        <v>46</v>
      </c>
      <c r="AK1" s="37" t="s">
        <v>47</v>
      </c>
      <c r="AL1" s="37" t="s">
        <v>90</v>
      </c>
      <c r="AM1" s="37" t="s">
        <v>91</v>
      </c>
      <c r="AN1" s="37" t="s">
        <v>54</v>
      </c>
      <c r="AO1" s="37" t="s">
        <v>92</v>
      </c>
      <c r="AP1" s="37" t="s">
        <v>93</v>
      </c>
      <c r="AQ1" s="37" t="s">
        <v>94</v>
      </c>
      <c r="AR1" s="37" t="s">
        <v>95</v>
      </c>
      <c r="AS1" s="37" t="s">
        <v>96</v>
      </c>
      <c r="AT1" s="37" t="s">
        <v>97</v>
      </c>
      <c r="AU1" s="37" t="s">
        <v>98</v>
      </c>
      <c r="AV1" s="37" t="s">
        <v>40</v>
      </c>
      <c r="AW1" s="37" t="s">
        <v>42</v>
      </c>
      <c r="AX1" s="37" t="s">
        <v>43</v>
      </c>
      <c r="AY1" s="37" t="s">
        <v>36</v>
      </c>
      <c r="AZ1" s="37" t="s">
        <v>38</v>
      </c>
      <c r="BA1" s="37" t="s">
        <v>39</v>
      </c>
      <c r="BB1" s="37" t="s">
        <v>99</v>
      </c>
      <c r="BC1" s="37" t="s">
        <v>100</v>
      </c>
      <c r="BD1" s="37" t="s">
        <v>50</v>
      </c>
      <c r="BE1" s="37" t="s">
        <v>53</v>
      </c>
      <c r="BF1" s="37" t="s">
        <v>101</v>
      </c>
      <c r="BG1" s="37" t="s">
        <v>102</v>
      </c>
      <c r="BH1" s="37" t="s">
        <v>103</v>
      </c>
      <c r="BI1" s="37" t="s">
        <v>67</v>
      </c>
      <c r="BJ1" s="37" t="s">
        <v>85</v>
      </c>
      <c r="BK1" s="37" t="s">
        <v>86</v>
      </c>
      <c r="BL1" s="37" t="s">
        <v>104</v>
      </c>
    </row>
    <row r="2" customFormat="false" ht="12.75" hidden="false" customHeight="false" outlineLevel="0" collapsed="false">
      <c r="A2" s="32" t="n">
        <v>0</v>
      </c>
      <c r="B2" s="38"/>
      <c r="C2" s="38"/>
      <c r="D2" s="38"/>
      <c r="E2" s="34" t="n">
        <v>41346</v>
      </c>
      <c r="F2" s="34" t="n">
        <v>41349</v>
      </c>
      <c r="G2" s="34" t="n">
        <v>41352</v>
      </c>
      <c r="H2" s="38" t="n">
        <v>41349</v>
      </c>
      <c r="I2" s="39" t="s">
        <v>105</v>
      </c>
      <c r="J2" s="39" t="s">
        <v>106</v>
      </c>
      <c r="Q2" s="34" t="n">
        <v>41372</v>
      </c>
      <c r="R2" s="34" t="n">
        <v>41375</v>
      </c>
      <c r="S2" s="34" t="n">
        <v>41378</v>
      </c>
      <c r="T2" s="34" t="n">
        <v>41378</v>
      </c>
      <c r="U2" s="34" t="n">
        <v>41382</v>
      </c>
      <c r="V2" s="34" t="n">
        <v>41385</v>
      </c>
      <c r="W2" s="34" t="n">
        <v>41381</v>
      </c>
      <c r="X2" s="35" t="n">
        <v>41384</v>
      </c>
      <c r="Y2" s="35" t="n">
        <v>41388</v>
      </c>
      <c r="Z2" s="34" t="n">
        <v>41384</v>
      </c>
      <c r="AA2" s="34" t="n">
        <v>41387</v>
      </c>
      <c r="AB2" s="34" t="n">
        <v>41390</v>
      </c>
      <c r="AC2" s="34" t="n">
        <v>41390</v>
      </c>
      <c r="AD2" s="34" t="n">
        <v>41393</v>
      </c>
      <c r="AE2" s="34" t="n">
        <v>41395</v>
      </c>
      <c r="AF2" s="34" t="n">
        <v>41400</v>
      </c>
      <c r="AG2" s="35" t="n">
        <v>41403</v>
      </c>
      <c r="AH2" s="34" t="n">
        <v>41406</v>
      </c>
      <c r="AI2" s="35" t="n">
        <v>41400</v>
      </c>
      <c r="AJ2" s="35" t="n">
        <v>41402</v>
      </c>
      <c r="AK2" s="35" t="n">
        <v>41405</v>
      </c>
      <c r="AL2" s="34" t="n">
        <v>41405</v>
      </c>
      <c r="AM2" s="34" t="n">
        <v>41409</v>
      </c>
      <c r="AN2" s="34" t="n">
        <v>41410</v>
      </c>
      <c r="AO2" s="34" t="n">
        <v>41382</v>
      </c>
      <c r="AP2" s="34" t="n">
        <v>41385</v>
      </c>
      <c r="AQ2" s="34" t="n">
        <v>41388</v>
      </c>
      <c r="AR2" s="34" t="n">
        <v>41391</v>
      </c>
      <c r="AT2" s="39"/>
      <c r="AU2" s="39"/>
      <c r="AV2" s="34" t="n">
        <v>41395</v>
      </c>
      <c r="AW2" s="34" t="n">
        <v>41398</v>
      </c>
      <c r="AX2" s="35" t="n">
        <v>41401</v>
      </c>
      <c r="BD2" s="35" t="n">
        <v>41405</v>
      </c>
      <c r="BE2" s="35" t="n">
        <v>41408</v>
      </c>
      <c r="BF2" s="35" t="n">
        <v>41410</v>
      </c>
      <c r="BG2" s="35" t="n">
        <v>41416</v>
      </c>
      <c r="BH2" s="35" t="n">
        <v>41419</v>
      </c>
    </row>
    <row r="3" customFormat="false" ht="12.75" hidden="false" customHeight="false" outlineLevel="0" collapsed="false">
      <c r="A3" s="32" t="n">
        <v>1</v>
      </c>
      <c r="B3" s="38"/>
      <c r="C3" s="38"/>
      <c r="D3" s="38"/>
      <c r="E3" s="34" t="n">
        <v>41347</v>
      </c>
      <c r="F3" s="34" t="n">
        <v>41350</v>
      </c>
      <c r="G3" s="34" t="n">
        <v>41353</v>
      </c>
      <c r="H3" s="38" t="n">
        <v>41350</v>
      </c>
      <c r="I3" s="38" t="n">
        <v>41353</v>
      </c>
      <c r="J3" s="38" t="n">
        <v>41356</v>
      </c>
      <c r="Q3" s="34" t="n">
        <v>41373</v>
      </c>
      <c r="R3" s="34" t="n">
        <v>41376</v>
      </c>
      <c r="S3" s="34" t="n">
        <v>41379</v>
      </c>
      <c r="T3" s="34" t="n">
        <v>41379</v>
      </c>
      <c r="U3" s="34" t="n">
        <v>41383</v>
      </c>
      <c r="V3" s="34" t="n">
        <v>41386</v>
      </c>
      <c r="W3" s="34" t="n">
        <v>41382</v>
      </c>
      <c r="X3" s="35" t="n">
        <v>41385</v>
      </c>
      <c r="Y3" s="35" t="n">
        <v>41389</v>
      </c>
      <c r="Z3" s="34" t="n">
        <v>41385</v>
      </c>
      <c r="AA3" s="34" t="n">
        <v>41388</v>
      </c>
      <c r="AB3" s="34" t="n">
        <v>41391</v>
      </c>
      <c r="AC3" s="34" t="n">
        <v>41391</v>
      </c>
      <c r="AD3" s="34" t="n">
        <v>41394</v>
      </c>
      <c r="AE3" s="34" t="n">
        <v>41396</v>
      </c>
      <c r="AF3" s="34" t="n">
        <v>41401</v>
      </c>
      <c r="AG3" s="35" t="n">
        <v>41404</v>
      </c>
      <c r="AH3" s="34" t="n">
        <v>41407</v>
      </c>
      <c r="AI3" s="35" t="n">
        <v>41401</v>
      </c>
      <c r="AJ3" s="35" t="n">
        <v>41403</v>
      </c>
      <c r="AK3" s="35" t="n">
        <v>41406</v>
      </c>
      <c r="AL3" s="34" t="n">
        <v>41406</v>
      </c>
      <c r="AM3" s="34" t="n">
        <v>41410</v>
      </c>
      <c r="AN3" s="34" t="n">
        <v>41411</v>
      </c>
      <c r="AO3" s="34" t="n">
        <v>41383</v>
      </c>
      <c r="AP3" s="34" t="n">
        <v>41386</v>
      </c>
      <c r="AQ3" s="34" t="n">
        <v>41389</v>
      </c>
      <c r="AR3" s="34" t="n">
        <v>41392</v>
      </c>
      <c r="AT3" s="40"/>
      <c r="AV3" s="34" t="n">
        <v>41396</v>
      </c>
      <c r="AW3" s="34" t="n">
        <v>41399</v>
      </c>
      <c r="AX3" s="35" t="n">
        <v>41402</v>
      </c>
      <c r="BD3" s="35" t="n">
        <v>41406</v>
      </c>
      <c r="BE3" s="35" t="n">
        <v>41409</v>
      </c>
      <c r="BF3" s="35" t="n">
        <v>41411</v>
      </c>
      <c r="BG3" s="35" t="n">
        <v>41417</v>
      </c>
      <c r="BH3" s="35" t="n">
        <v>41420</v>
      </c>
    </row>
    <row r="4" customFormat="false" ht="12.75" hidden="false" customHeight="false" outlineLevel="0" collapsed="false">
      <c r="A4" s="32" t="n">
        <v>2</v>
      </c>
      <c r="B4" s="38"/>
      <c r="C4" s="38"/>
      <c r="D4" s="38"/>
      <c r="E4" s="34" t="n">
        <v>41348</v>
      </c>
      <c r="F4" s="34" t="n">
        <v>41351</v>
      </c>
      <c r="G4" s="34" t="n">
        <v>41354</v>
      </c>
      <c r="H4" s="38" t="n">
        <v>41351</v>
      </c>
      <c r="I4" s="38" t="n">
        <v>41354</v>
      </c>
      <c r="J4" s="38" t="n">
        <v>41357</v>
      </c>
      <c r="Q4" s="34" t="n">
        <v>41374</v>
      </c>
      <c r="R4" s="34" t="n">
        <v>41377</v>
      </c>
      <c r="S4" s="34" t="n">
        <v>41380</v>
      </c>
      <c r="T4" s="34" t="n">
        <v>41380</v>
      </c>
      <c r="U4" s="34" t="n">
        <v>41384</v>
      </c>
      <c r="V4" s="34" t="n">
        <v>41387</v>
      </c>
      <c r="W4" s="34" t="n">
        <v>41383</v>
      </c>
      <c r="X4" s="35" t="n">
        <v>41386</v>
      </c>
      <c r="Y4" s="35" t="n">
        <v>41390</v>
      </c>
      <c r="Z4" s="34" t="n">
        <v>41386</v>
      </c>
      <c r="AA4" s="34" t="n">
        <v>41389</v>
      </c>
      <c r="AB4" s="34" t="n">
        <v>41392</v>
      </c>
      <c r="AC4" s="34" t="n">
        <v>41392</v>
      </c>
      <c r="AD4" s="34" t="n">
        <v>41395</v>
      </c>
      <c r="AE4" s="34" t="n">
        <v>41397</v>
      </c>
      <c r="AF4" s="34" t="n">
        <v>41402</v>
      </c>
      <c r="AG4" s="35" t="n">
        <v>41405</v>
      </c>
      <c r="AH4" s="34" t="n">
        <v>41408</v>
      </c>
      <c r="AI4" s="35" t="n">
        <v>41402</v>
      </c>
      <c r="AJ4" s="35" t="n">
        <v>41404</v>
      </c>
      <c r="AK4" s="35" t="n">
        <v>41407</v>
      </c>
      <c r="AL4" s="34" t="n">
        <v>41407</v>
      </c>
      <c r="AM4" s="34" t="n">
        <v>41411</v>
      </c>
      <c r="AN4" s="34" t="n">
        <v>41412</v>
      </c>
      <c r="AO4" s="34" t="n">
        <v>41384</v>
      </c>
      <c r="AP4" s="34" t="n">
        <v>41387</v>
      </c>
      <c r="AQ4" s="34" t="n">
        <v>41390</v>
      </c>
      <c r="AR4" s="34" t="n">
        <v>41393</v>
      </c>
      <c r="AT4" s="40"/>
      <c r="AV4" s="34" t="n">
        <v>41397</v>
      </c>
      <c r="AW4" s="34" t="n">
        <v>41400</v>
      </c>
      <c r="AX4" s="35" t="n">
        <v>41403</v>
      </c>
      <c r="BD4" s="35" t="n">
        <v>41407</v>
      </c>
      <c r="BE4" s="35" t="n">
        <v>41410</v>
      </c>
      <c r="BF4" s="35" t="n">
        <v>41412</v>
      </c>
      <c r="BG4" s="35" t="n">
        <v>41418</v>
      </c>
      <c r="BH4" s="35" t="n">
        <v>41421</v>
      </c>
    </row>
    <row r="5" customFormat="false" ht="12.75" hidden="false" customHeight="false" outlineLevel="0" collapsed="false">
      <c r="A5" s="32" t="n">
        <v>3</v>
      </c>
      <c r="B5" s="38"/>
      <c r="C5" s="38"/>
      <c r="D5" s="38"/>
      <c r="E5" s="34" t="n">
        <v>41349</v>
      </c>
      <c r="F5" s="34" t="n">
        <v>41352</v>
      </c>
      <c r="G5" s="34" t="n">
        <v>41355</v>
      </c>
      <c r="H5" s="38" t="n">
        <v>41352</v>
      </c>
      <c r="I5" s="38" t="n">
        <v>41355</v>
      </c>
      <c r="J5" s="38" t="n">
        <v>41358</v>
      </c>
      <c r="Q5" s="34" t="n">
        <v>41375</v>
      </c>
      <c r="R5" s="34" t="n">
        <v>41378</v>
      </c>
      <c r="S5" s="34" t="n">
        <v>41381</v>
      </c>
      <c r="T5" s="34" t="n">
        <v>41381</v>
      </c>
      <c r="U5" s="34" t="n">
        <v>41385</v>
      </c>
      <c r="V5" s="34" t="n">
        <v>41388</v>
      </c>
      <c r="W5" s="34" t="n">
        <v>41384</v>
      </c>
      <c r="X5" s="35" t="n">
        <v>41387</v>
      </c>
      <c r="Y5" s="35" t="n">
        <v>41391</v>
      </c>
      <c r="Z5" s="34" t="n">
        <v>41387</v>
      </c>
      <c r="AA5" s="34" t="n">
        <v>41390</v>
      </c>
      <c r="AB5" s="34" t="n">
        <v>41393</v>
      </c>
      <c r="AC5" s="34" t="n">
        <v>41393</v>
      </c>
      <c r="AD5" s="34" t="n">
        <v>41396</v>
      </c>
      <c r="AE5" s="34" t="n">
        <v>41398</v>
      </c>
      <c r="AF5" s="34" t="n">
        <v>41403</v>
      </c>
      <c r="AG5" s="35" t="n">
        <v>41406</v>
      </c>
      <c r="AH5" s="34" t="n">
        <v>41409</v>
      </c>
      <c r="AI5" s="35" t="n">
        <v>41403</v>
      </c>
      <c r="AJ5" s="35" t="n">
        <v>41405</v>
      </c>
      <c r="AK5" s="35" t="n">
        <v>41408</v>
      </c>
      <c r="AL5" s="34" t="n">
        <v>41408</v>
      </c>
      <c r="AM5" s="34" t="n">
        <v>41412</v>
      </c>
      <c r="AN5" s="34" t="n">
        <v>41413</v>
      </c>
      <c r="AO5" s="34" t="n">
        <v>41385</v>
      </c>
      <c r="AP5" s="34" t="n">
        <v>41388</v>
      </c>
      <c r="AQ5" s="34" t="n">
        <v>41391</v>
      </c>
      <c r="AR5" s="34" t="n">
        <v>41394</v>
      </c>
      <c r="AT5" s="40"/>
      <c r="AV5" s="34" t="n">
        <v>41398</v>
      </c>
      <c r="AW5" s="34" t="n">
        <v>41401</v>
      </c>
      <c r="AX5" s="35" t="n">
        <v>41404</v>
      </c>
      <c r="BD5" s="35" t="n">
        <v>41408</v>
      </c>
      <c r="BE5" s="35" t="n">
        <v>41411</v>
      </c>
      <c r="BF5" s="35" t="n">
        <v>41413</v>
      </c>
      <c r="BG5" s="35" t="n">
        <v>41419</v>
      </c>
      <c r="BH5" s="35" t="n">
        <v>41422</v>
      </c>
    </row>
    <row r="6" customFormat="false" ht="12.75" hidden="false" customHeight="false" outlineLevel="0" collapsed="false">
      <c r="A6" s="32" t="n">
        <v>4</v>
      </c>
      <c r="B6" s="38"/>
      <c r="C6" s="38"/>
      <c r="D6" s="38"/>
      <c r="E6" s="34" t="n">
        <v>41350</v>
      </c>
      <c r="F6" s="34" t="n">
        <v>41353</v>
      </c>
      <c r="G6" s="34" t="n">
        <v>41356</v>
      </c>
      <c r="H6" s="38" t="n">
        <v>41353</v>
      </c>
      <c r="I6" s="38" t="n">
        <v>41356</v>
      </c>
      <c r="J6" s="38" t="n">
        <v>41359</v>
      </c>
      <c r="Q6" s="34" t="n">
        <v>41376</v>
      </c>
      <c r="R6" s="34" t="n">
        <v>41379</v>
      </c>
      <c r="S6" s="34" t="n">
        <v>41382</v>
      </c>
      <c r="T6" s="34" t="n">
        <v>41382</v>
      </c>
      <c r="U6" s="34" t="n">
        <v>41386</v>
      </c>
      <c r="V6" s="34" t="n">
        <v>41389</v>
      </c>
      <c r="W6" s="34" t="n">
        <v>41385</v>
      </c>
      <c r="X6" s="35" t="n">
        <v>41388</v>
      </c>
      <c r="Y6" s="35" t="n">
        <v>41392</v>
      </c>
      <c r="Z6" s="34" t="n">
        <v>41388</v>
      </c>
      <c r="AA6" s="34" t="n">
        <v>41391</v>
      </c>
      <c r="AB6" s="34" t="n">
        <v>41394</v>
      </c>
      <c r="AC6" s="34" t="n">
        <v>41394</v>
      </c>
      <c r="AD6" s="34" t="n">
        <v>41397</v>
      </c>
      <c r="AE6" s="34" t="n">
        <v>41399</v>
      </c>
      <c r="AF6" s="34" t="n">
        <v>41404</v>
      </c>
      <c r="AG6" s="35" t="n">
        <v>41407</v>
      </c>
      <c r="AH6" s="34" t="n">
        <v>41410</v>
      </c>
      <c r="AI6" s="35" t="n">
        <v>41404</v>
      </c>
      <c r="AJ6" s="35" t="n">
        <v>41406</v>
      </c>
      <c r="AK6" s="35" t="n">
        <v>41409</v>
      </c>
      <c r="AL6" s="34" t="n">
        <v>41409</v>
      </c>
      <c r="AM6" s="34" t="n">
        <v>41413</v>
      </c>
      <c r="AN6" s="34" t="n">
        <v>41414</v>
      </c>
      <c r="AO6" s="34" t="n">
        <v>41386</v>
      </c>
      <c r="AP6" s="34" t="n">
        <v>41389</v>
      </c>
      <c r="AQ6" s="34" t="n">
        <v>41392</v>
      </c>
      <c r="AR6" s="34" t="n">
        <v>41395</v>
      </c>
      <c r="AT6" s="40"/>
      <c r="AV6" s="34" t="n">
        <v>41399</v>
      </c>
      <c r="AW6" s="34" t="n">
        <v>41402</v>
      </c>
      <c r="AX6" s="35" t="n">
        <v>41405</v>
      </c>
      <c r="BD6" s="35" t="n">
        <v>41409</v>
      </c>
      <c r="BE6" s="35" t="n">
        <v>41412</v>
      </c>
      <c r="BF6" s="35" t="n">
        <v>41414</v>
      </c>
      <c r="BG6" s="35" t="n">
        <v>41420</v>
      </c>
      <c r="BH6" s="35" t="n">
        <v>41423</v>
      </c>
    </row>
    <row r="7" customFormat="false" ht="12.75" hidden="false" customHeight="false" outlineLevel="0" collapsed="false">
      <c r="A7" s="32" t="n">
        <v>5</v>
      </c>
      <c r="B7" s="38"/>
      <c r="C7" s="38"/>
      <c r="D7" s="38"/>
      <c r="E7" s="34" t="n">
        <v>41351</v>
      </c>
      <c r="F7" s="34" t="n">
        <v>41354</v>
      </c>
      <c r="G7" s="34" t="n">
        <v>41357</v>
      </c>
      <c r="H7" s="38" t="n">
        <v>41354</v>
      </c>
      <c r="I7" s="38" t="n">
        <v>41357</v>
      </c>
      <c r="J7" s="38" t="n">
        <v>41360</v>
      </c>
      <c r="Q7" s="34" t="n">
        <v>41377</v>
      </c>
      <c r="R7" s="34" t="n">
        <v>41380</v>
      </c>
      <c r="S7" s="34" t="n">
        <v>41383</v>
      </c>
      <c r="T7" s="34" t="n">
        <v>41383</v>
      </c>
      <c r="U7" s="34" t="n">
        <v>41387</v>
      </c>
      <c r="V7" s="34" t="n">
        <v>41390</v>
      </c>
      <c r="W7" s="34" t="n">
        <v>41386</v>
      </c>
      <c r="X7" s="35" t="n">
        <v>41389</v>
      </c>
      <c r="Y7" s="35" t="n">
        <v>41393</v>
      </c>
      <c r="Z7" s="34" t="n">
        <v>41389</v>
      </c>
      <c r="AA7" s="34" t="n">
        <v>41392</v>
      </c>
      <c r="AB7" s="34" t="n">
        <v>41395</v>
      </c>
      <c r="AC7" s="34" t="n">
        <v>41395</v>
      </c>
      <c r="AD7" s="34" t="n">
        <v>41398</v>
      </c>
      <c r="AE7" s="34" t="n">
        <v>41400</v>
      </c>
      <c r="AF7" s="34" t="n">
        <v>41405</v>
      </c>
      <c r="AG7" s="35" t="n">
        <v>41408</v>
      </c>
      <c r="AH7" s="34" t="n">
        <v>41411</v>
      </c>
      <c r="AI7" s="35" t="n">
        <v>41405</v>
      </c>
      <c r="AJ7" s="35" t="n">
        <v>41407</v>
      </c>
      <c r="AK7" s="35" t="n">
        <v>41410</v>
      </c>
      <c r="AL7" s="34" t="n">
        <v>41410</v>
      </c>
      <c r="AM7" s="34" t="n">
        <v>41414</v>
      </c>
      <c r="AN7" s="34" t="n">
        <v>41415</v>
      </c>
      <c r="AO7" s="34" t="n">
        <v>41387</v>
      </c>
      <c r="AP7" s="34" t="n">
        <v>41390</v>
      </c>
      <c r="AQ7" s="34" t="n">
        <v>41393</v>
      </c>
      <c r="AR7" s="34" t="n">
        <v>41396</v>
      </c>
      <c r="AT7" s="40"/>
      <c r="AV7" s="34" t="n">
        <v>41400</v>
      </c>
      <c r="AW7" s="34" t="n">
        <v>41403</v>
      </c>
      <c r="AX7" s="35" t="n">
        <v>41406</v>
      </c>
      <c r="BD7" s="35" t="n">
        <v>41410</v>
      </c>
      <c r="BE7" s="35" t="n">
        <v>41413</v>
      </c>
      <c r="BF7" s="35" t="n">
        <v>41415</v>
      </c>
      <c r="BG7" s="35" t="n">
        <v>41421</v>
      </c>
      <c r="BH7" s="35" t="n">
        <v>41424</v>
      </c>
    </row>
    <row r="8" customFormat="false" ht="12.75" hidden="false" customHeight="false" outlineLevel="0" collapsed="false">
      <c r="A8" s="32" t="n">
        <v>6</v>
      </c>
      <c r="B8" s="38"/>
      <c r="C8" s="38"/>
      <c r="D8" s="38"/>
      <c r="E8" s="34" t="n">
        <v>41352</v>
      </c>
      <c r="F8" s="34" t="n">
        <v>41355</v>
      </c>
      <c r="G8" s="34" t="n">
        <v>41358</v>
      </c>
      <c r="H8" s="38" t="n">
        <v>41355</v>
      </c>
      <c r="I8" s="38" t="n">
        <v>41358</v>
      </c>
      <c r="J8" s="38" t="n">
        <v>41361</v>
      </c>
      <c r="Q8" s="34" t="n">
        <v>41378</v>
      </c>
      <c r="R8" s="34" t="n">
        <v>41381</v>
      </c>
      <c r="S8" s="34" t="n">
        <v>41384</v>
      </c>
      <c r="T8" s="34" t="n">
        <v>41384</v>
      </c>
      <c r="U8" s="34" t="n">
        <v>41388</v>
      </c>
      <c r="V8" s="34" t="n">
        <v>41391</v>
      </c>
      <c r="W8" s="34" t="n">
        <v>41387</v>
      </c>
      <c r="X8" s="35" t="n">
        <v>41390</v>
      </c>
      <c r="Y8" s="35" t="n">
        <v>41394</v>
      </c>
      <c r="Z8" s="34" t="n">
        <v>41390</v>
      </c>
      <c r="AA8" s="34" t="n">
        <v>41393</v>
      </c>
      <c r="AB8" s="34" t="n">
        <v>41396</v>
      </c>
      <c r="AC8" s="34" t="n">
        <v>41396</v>
      </c>
      <c r="AD8" s="34" t="n">
        <v>41399</v>
      </c>
      <c r="AE8" s="34" t="n">
        <v>41401</v>
      </c>
      <c r="AF8" s="34" t="n">
        <v>41406</v>
      </c>
      <c r="AG8" s="35" t="n">
        <v>41409</v>
      </c>
      <c r="AH8" s="34" t="n">
        <v>41412</v>
      </c>
      <c r="AI8" s="35" t="n">
        <v>41406</v>
      </c>
      <c r="AJ8" s="35" t="n">
        <v>41408</v>
      </c>
      <c r="AK8" s="35" t="n">
        <v>41411</v>
      </c>
      <c r="AL8" s="34" t="n">
        <v>41411</v>
      </c>
      <c r="AM8" s="34" t="n">
        <v>41415</v>
      </c>
      <c r="AN8" s="34" t="n">
        <v>41416</v>
      </c>
      <c r="AO8" s="34" t="n">
        <v>41388</v>
      </c>
      <c r="AP8" s="34" t="n">
        <v>41391</v>
      </c>
      <c r="AQ8" s="34" t="n">
        <v>41394</v>
      </c>
      <c r="AR8" s="34" t="n">
        <v>41397</v>
      </c>
      <c r="AT8" s="40"/>
      <c r="AV8" s="34" t="n">
        <v>41401</v>
      </c>
      <c r="AW8" s="34" t="n">
        <v>41404</v>
      </c>
      <c r="AX8" s="35" t="n">
        <v>41407</v>
      </c>
      <c r="BD8" s="35" t="n">
        <v>41411</v>
      </c>
      <c r="BE8" s="35" t="n">
        <v>41414</v>
      </c>
      <c r="BF8" s="35" t="n">
        <v>41416</v>
      </c>
      <c r="BG8" s="35" t="n">
        <v>41422</v>
      </c>
      <c r="BH8" s="35" t="n">
        <v>41425</v>
      </c>
    </row>
    <row r="9" customFormat="false" ht="12.75" hidden="false" customHeight="false" outlineLevel="0" collapsed="false">
      <c r="A9" s="32" t="n">
        <v>7</v>
      </c>
      <c r="B9" s="38"/>
      <c r="C9" s="38"/>
      <c r="D9" s="38"/>
      <c r="E9" s="34" t="n">
        <v>41353</v>
      </c>
      <c r="F9" s="34" t="n">
        <v>41356</v>
      </c>
      <c r="G9" s="34" t="n">
        <v>41359</v>
      </c>
      <c r="H9" s="38" t="n">
        <v>41356</v>
      </c>
      <c r="I9" s="38" t="n">
        <v>41359</v>
      </c>
      <c r="J9" s="38" t="n">
        <v>41362</v>
      </c>
      <c r="Q9" s="34" t="n">
        <v>41379</v>
      </c>
      <c r="R9" s="34" t="n">
        <v>41382</v>
      </c>
      <c r="S9" s="34" t="n">
        <v>41385</v>
      </c>
      <c r="T9" s="34" t="n">
        <v>41385</v>
      </c>
      <c r="U9" s="34" t="n">
        <v>41389</v>
      </c>
      <c r="V9" s="34" t="n">
        <v>41392</v>
      </c>
      <c r="W9" s="34" t="n">
        <v>41388</v>
      </c>
      <c r="X9" s="35" t="n">
        <v>41391</v>
      </c>
      <c r="Y9" s="35" t="n">
        <v>41395</v>
      </c>
      <c r="Z9" s="34" t="n">
        <v>41391</v>
      </c>
      <c r="AA9" s="34" t="n">
        <v>41394</v>
      </c>
      <c r="AB9" s="34" t="n">
        <v>41397</v>
      </c>
      <c r="AC9" s="34" t="n">
        <v>41397</v>
      </c>
      <c r="AD9" s="34" t="n">
        <v>41400</v>
      </c>
      <c r="AE9" s="34" t="n">
        <v>41402</v>
      </c>
      <c r="AF9" s="34" t="n">
        <v>41407</v>
      </c>
      <c r="AG9" s="35" t="n">
        <v>41410</v>
      </c>
      <c r="AH9" s="34" t="n">
        <v>41413</v>
      </c>
      <c r="AI9" s="35" t="n">
        <v>41407</v>
      </c>
      <c r="AJ9" s="35" t="n">
        <v>41409</v>
      </c>
      <c r="AK9" s="35" t="n">
        <v>41412</v>
      </c>
      <c r="AL9" s="34" t="n">
        <v>41412</v>
      </c>
      <c r="AM9" s="34" t="n">
        <v>41416</v>
      </c>
      <c r="AN9" s="34" t="n">
        <v>41417</v>
      </c>
      <c r="AO9" s="34" t="n">
        <v>41389</v>
      </c>
      <c r="AP9" s="34" t="n">
        <v>41392</v>
      </c>
      <c r="AQ9" s="34" t="n">
        <v>41395</v>
      </c>
      <c r="AR9" s="34" t="n">
        <v>41398</v>
      </c>
      <c r="AT9" s="40"/>
      <c r="AV9" s="34" t="n">
        <v>41402</v>
      </c>
      <c r="AW9" s="34" t="n">
        <v>41405</v>
      </c>
      <c r="AX9" s="35" t="n">
        <v>41408</v>
      </c>
      <c r="BD9" s="35" t="n">
        <v>41412</v>
      </c>
      <c r="BE9" s="35" t="n">
        <v>41415</v>
      </c>
      <c r="BF9" s="35" t="n">
        <v>41417</v>
      </c>
      <c r="BG9" s="35" t="n">
        <v>41423</v>
      </c>
      <c r="BH9" s="35" t="n">
        <v>41426</v>
      </c>
    </row>
    <row r="10" customFormat="false" ht="12.75" hidden="false" customHeight="false" outlineLevel="0" collapsed="false">
      <c r="A10" s="32" t="n">
        <v>8</v>
      </c>
      <c r="B10" s="38"/>
      <c r="C10" s="38"/>
      <c r="D10" s="38"/>
      <c r="E10" s="34" t="n">
        <v>41354</v>
      </c>
      <c r="F10" s="34" t="n">
        <v>41357</v>
      </c>
      <c r="G10" s="34" t="n">
        <v>41360</v>
      </c>
      <c r="H10" s="38" t="n">
        <v>41357</v>
      </c>
      <c r="I10" s="38" t="n">
        <v>41360</v>
      </c>
      <c r="J10" s="38" t="n">
        <v>41363</v>
      </c>
      <c r="Q10" s="34" t="n">
        <v>41380</v>
      </c>
      <c r="R10" s="34" t="n">
        <v>41383</v>
      </c>
      <c r="S10" s="34" t="n">
        <v>41386</v>
      </c>
      <c r="T10" s="34" t="n">
        <v>41386</v>
      </c>
      <c r="U10" s="34" t="n">
        <v>41390</v>
      </c>
      <c r="V10" s="34" t="n">
        <v>41393</v>
      </c>
      <c r="W10" s="34" t="n">
        <v>41389</v>
      </c>
      <c r="X10" s="35" t="n">
        <v>41392</v>
      </c>
      <c r="Y10" s="35" t="n">
        <v>41396</v>
      </c>
      <c r="Z10" s="34" t="n">
        <v>41392</v>
      </c>
      <c r="AA10" s="34" t="n">
        <v>41395</v>
      </c>
      <c r="AB10" s="34" t="n">
        <v>41398</v>
      </c>
      <c r="AC10" s="34" t="n">
        <v>41398</v>
      </c>
      <c r="AD10" s="34" t="n">
        <v>41401</v>
      </c>
      <c r="AE10" s="34" t="n">
        <v>41403</v>
      </c>
      <c r="AF10" s="34" t="n">
        <v>41408</v>
      </c>
      <c r="AG10" s="35" t="n">
        <v>41411</v>
      </c>
      <c r="AH10" s="34" t="n">
        <v>41414</v>
      </c>
      <c r="AI10" s="35" t="n">
        <v>41408</v>
      </c>
      <c r="AJ10" s="35" t="n">
        <v>41410</v>
      </c>
      <c r="AK10" s="35" t="n">
        <v>41413</v>
      </c>
      <c r="AL10" s="34" t="n">
        <v>41413</v>
      </c>
      <c r="AM10" s="34" t="n">
        <v>41417</v>
      </c>
      <c r="AN10" s="34" t="n">
        <v>41418</v>
      </c>
      <c r="AO10" s="34" t="n">
        <v>41390</v>
      </c>
      <c r="AP10" s="34" t="n">
        <v>41393</v>
      </c>
      <c r="AQ10" s="34" t="n">
        <v>41396</v>
      </c>
      <c r="AR10" s="34" t="n">
        <v>41399</v>
      </c>
      <c r="AT10" s="40"/>
      <c r="AV10" s="34" t="n">
        <v>41403</v>
      </c>
      <c r="AW10" s="34" t="n">
        <v>41406</v>
      </c>
      <c r="AX10" s="35" t="n">
        <v>41409</v>
      </c>
      <c r="BD10" s="35" t="n">
        <v>41413</v>
      </c>
      <c r="BE10" s="35" t="n">
        <v>41416</v>
      </c>
      <c r="BF10" s="35" t="n">
        <v>41418</v>
      </c>
      <c r="BG10" s="35" t="n">
        <v>41424</v>
      </c>
      <c r="BH10" s="35" t="n">
        <v>41427</v>
      </c>
    </row>
    <row r="11" customFormat="false" ht="12.75" hidden="false" customHeight="false" outlineLevel="0" collapsed="false">
      <c r="A11" s="32" t="n">
        <v>9</v>
      </c>
      <c r="B11" s="38"/>
      <c r="C11" s="38"/>
      <c r="D11" s="38"/>
      <c r="E11" s="34" t="n">
        <v>41355</v>
      </c>
      <c r="F11" s="34" t="n">
        <v>41358</v>
      </c>
      <c r="G11" s="34" t="n">
        <v>41361</v>
      </c>
      <c r="H11" s="38" t="n">
        <v>41358</v>
      </c>
      <c r="I11" s="38" t="n">
        <v>41361</v>
      </c>
      <c r="J11" s="38" t="n">
        <v>41364</v>
      </c>
      <c r="Q11" s="34" t="n">
        <v>41381</v>
      </c>
      <c r="R11" s="34" t="n">
        <v>41384</v>
      </c>
      <c r="S11" s="34" t="n">
        <v>41387</v>
      </c>
      <c r="T11" s="34" t="n">
        <v>41387</v>
      </c>
      <c r="U11" s="34" t="n">
        <v>41391</v>
      </c>
      <c r="V11" s="34" t="n">
        <v>41394</v>
      </c>
      <c r="W11" s="34" t="n">
        <v>41390</v>
      </c>
      <c r="X11" s="35" t="n">
        <v>41393</v>
      </c>
      <c r="Y11" s="35" t="n">
        <v>41397</v>
      </c>
      <c r="Z11" s="34" t="n">
        <v>41393</v>
      </c>
      <c r="AA11" s="34" t="n">
        <v>41396</v>
      </c>
      <c r="AB11" s="34" t="n">
        <v>41399</v>
      </c>
      <c r="AC11" s="34" t="n">
        <v>41399</v>
      </c>
      <c r="AD11" s="34" t="n">
        <v>41402</v>
      </c>
      <c r="AE11" s="34" t="n">
        <v>41404</v>
      </c>
      <c r="AF11" s="34" t="n">
        <v>41409</v>
      </c>
      <c r="AG11" s="35" t="n">
        <v>41412</v>
      </c>
      <c r="AH11" s="34" t="n">
        <v>41415</v>
      </c>
      <c r="AI11" s="35" t="n">
        <v>41409</v>
      </c>
      <c r="AJ11" s="35" t="n">
        <v>41411</v>
      </c>
      <c r="AK11" s="35" t="n">
        <v>41414</v>
      </c>
      <c r="AL11" s="34" t="n">
        <v>41414</v>
      </c>
      <c r="AM11" s="34" t="n">
        <v>41418</v>
      </c>
      <c r="AN11" s="34" t="n">
        <v>41419</v>
      </c>
      <c r="AO11" s="34" t="n">
        <v>41391</v>
      </c>
      <c r="AP11" s="34" t="n">
        <v>41394</v>
      </c>
      <c r="AQ11" s="34" t="n">
        <v>41397</v>
      </c>
      <c r="AR11" s="34" t="n">
        <v>41400</v>
      </c>
      <c r="AT11" s="40"/>
      <c r="AV11" s="34" t="n">
        <v>41404</v>
      </c>
      <c r="AW11" s="34" t="n">
        <v>41407</v>
      </c>
      <c r="AX11" s="35" t="n">
        <v>41410</v>
      </c>
      <c r="BD11" s="35" t="n">
        <v>41414</v>
      </c>
      <c r="BE11" s="35" t="n">
        <v>41417</v>
      </c>
      <c r="BF11" s="35" t="n">
        <v>41419</v>
      </c>
      <c r="BG11" s="35" t="n">
        <v>41425</v>
      </c>
      <c r="BH11" s="35" t="n">
        <v>41428</v>
      </c>
    </row>
    <row r="12" customFormat="false" ht="12.75" hidden="false" customHeight="false" outlineLevel="0" collapsed="false">
      <c r="A12" s="32" t="n">
        <v>10</v>
      </c>
      <c r="B12" s="38"/>
      <c r="C12" s="38"/>
      <c r="D12" s="38"/>
      <c r="E12" s="34" t="n">
        <v>41356</v>
      </c>
      <c r="F12" s="34" t="n">
        <v>41359</v>
      </c>
      <c r="G12" s="34" t="n">
        <v>41362</v>
      </c>
      <c r="H12" s="38" t="n">
        <v>41359</v>
      </c>
      <c r="I12" s="38" t="n">
        <v>41362</v>
      </c>
      <c r="J12" s="38" t="n">
        <v>41365</v>
      </c>
      <c r="Q12" s="34" t="n">
        <v>41382</v>
      </c>
      <c r="R12" s="34" t="n">
        <v>41385</v>
      </c>
      <c r="S12" s="34" t="n">
        <v>41388</v>
      </c>
      <c r="T12" s="34" t="n">
        <v>41388</v>
      </c>
      <c r="U12" s="34" t="n">
        <v>41392</v>
      </c>
      <c r="V12" s="34" t="n">
        <v>41395</v>
      </c>
      <c r="W12" s="34" t="n">
        <v>41391</v>
      </c>
      <c r="X12" s="35" t="n">
        <v>41394</v>
      </c>
      <c r="Y12" s="35" t="n">
        <v>41398</v>
      </c>
      <c r="Z12" s="34" t="n">
        <v>41394</v>
      </c>
      <c r="AA12" s="34" t="n">
        <v>41397</v>
      </c>
      <c r="AB12" s="34" t="n">
        <v>41400</v>
      </c>
      <c r="AC12" s="34" t="n">
        <v>41400</v>
      </c>
      <c r="AD12" s="34" t="n">
        <v>41403</v>
      </c>
      <c r="AE12" s="34" t="n">
        <v>41405</v>
      </c>
      <c r="AF12" s="34" t="n">
        <v>41410</v>
      </c>
      <c r="AG12" s="35" t="n">
        <v>41413</v>
      </c>
      <c r="AH12" s="34" t="n">
        <v>41416</v>
      </c>
      <c r="AI12" s="35" t="n">
        <v>41410</v>
      </c>
      <c r="AJ12" s="35" t="n">
        <v>41412</v>
      </c>
      <c r="AK12" s="35" t="n">
        <v>41415</v>
      </c>
      <c r="AL12" s="34" t="n">
        <v>41415</v>
      </c>
      <c r="AM12" s="34" t="n">
        <v>41419</v>
      </c>
      <c r="AN12" s="34" t="n">
        <v>41420</v>
      </c>
      <c r="AO12" s="34" t="n">
        <v>41392</v>
      </c>
      <c r="AP12" s="34" t="n">
        <v>41395</v>
      </c>
      <c r="AQ12" s="34" t="n">
        <v>41398</v>
      </c>
      <c r="AR12" s="34" t="n">
        <v>41401</v>
      </c>
      <c r="AT12" s="40"/>
      <c r="AV12" s="34" t="n">
        <v>41405</v>
      </c>
      <c r="AW12" s="34" t="n">
        <v>41408</v>
      </c>
      <c r="AX12" s="35" t="n">
        <v>41411</v>
      </c>
      <c r="BD12" s="35" t="n">
        <v>41415</v>
      </c>
      <c r="BE12" s="35" t="n">
        <v>41418</v>
      </c>
      <c r="BF12" s="35" t="n">
        <v>41420</v>
      </c>
      <c r="BG12" s="35" t="n">
        <v>41426</v>
      </c>
      <c r="BH12" s="35" t="n">
        <v>41429</v>
      </c>
    </row>
    <row r="13" customFormat="false" ht="12.75" hidden="false" customHeight="false" outlineLevel="0" collapsed="false">
      <c r="A13" s="32" t="n">
        <v>11</v>
      </c>
      <c r="B13" s="38"/>
      <c r="C13" s="38"/>
      <c r="D13" s="38"/>
      <c r="E13" s="34" t="n">
        <v>41357</v>
      </c>
      <c r="F13" s="34" t="n">
        <v>41360</v>
      </c>
      <c r="G13" s="34" t="n">
        <v>41363</v>
      </c>
      <c r="H13" s="38" t="n">
        <v>41360</v>
      </c>
      <c r="I13" s="38" t="n">
        <v>41363</v>
      </c>
      <c r="J13" s="38" t="n">
        <v>41366</v>
      </c>
      <c r="Q13" s="34" t="n">
        <v>41383</v>
      </c>
      <c r="R13" s="34" t="n">
        <v>41386</v>
      </c>
      <c r="S13" s="34" t="n">
        <v>41389</v>
      </c>
      <c r="T13" s="34" t="n">
        <v>41389</v>
      </c>
      <c r="U13" s="34" t="n">
        <v>41393</v>
      </c>
      <c r="V13" s="34" t="n">
        <v>41396</v>
      </c>
      <c r="W13" s="34" t="n">
        <v>41392</v>
      </c>
      <c r="X13" s="35" t="n">
        <v>41395</v>
      </c>
      <c r="Y13" s="35" t="n">
        <v>41399</v>
      </c>
      <c r="Z13" s="34" t="n">
        <v>41395</v>
      </c>
      <c r="AA13" s="34" t="n">
        <v>41398</v>
      </c>
      <c r="AB13" s="34" t="n">
        <v>41401</v>
      </c>
      <c r="AC13" s="34" t="n">
        <v>41401</v>
      </c>
      <c r="AD13" s="34" t="n">
        <v>41404</v>
      </c>
      <c r="AE13" s="34" t="n">
        <v>41406</v>
      </c>
      <c r="AF13" s="34" t="n">
        <v>41411</v>
      </c>
      <c r="AG13" s="35" t="n">
        <v>41414</v>
      </c>
      <c r="AH13" s="34" t="n">
        <v>41417</v>
      </c>
      <c r="AI13" s="35" t="n">
        <v>41411</v>
      </c>
      <c r="AJ13" s="35" t="n">
        <v>41413</v>
      </c>
      <c r="AK13" s="35" t="n">
        <v>41416</v>
      </c>
      <c r="AL13" s="34" t="n">
        <v>41416</v>
      </c>
      <c r="AM13" s="34" t="n">
        <v>41420</v>
      </c>
      <c r="AN13" s="34" t="n">
        <v>41421</v>
      </c>
      <c r="AO13" s="34" t="n">
        <v>41393</v>
      </c>
      <c r="AP13" s="34" t="n">
        <v>41396</v>
      </c>
      <c r="AQ13" s="34" t="n">
        <v>41399</v>
      </c>
      <c r="AR13" s="34" t="n">
        <v>41402</v>
      </c>
      <c r="AT13" s="40"/>
      <c r="AV13" s="34" t="n">
        <v>41406</v>
      </c>
      <c r="AW13" s="34" t="n">
        <v>41409</v>
      </c>
      <c r="AX13" s="35" t="n">
        <v>41412</v>
      </c>
      <c r="BD13" s="35" t="n">
        <v>41416</v>
      </c>
      <c r="BE13" s="35" t="n">
        <v>41419</v>
      </c>
      <c r="BF13" s="35" t="n">
        <v>41421</v>
      </c>
      <c r="BG13" s="35" t="n">
        <v>41427</v>
      </c>
      <c r="BH13" s="35" t="n">
        <v>41430</v>
      </c>
    </row>
    <row r="14" customFormat="false" ht="12.75" hidden="false" customHeight="false" outlineLevel="0" collapsed="false">
      <c r="A14" s="32" t="n">
        <v>12</v>
      </c>
      <c r="B14" s="38"/>
      <c r="C14" s="38"/>
      <c r="D14" s="38"/>
      <c r="E14" s="34" t="n">
        <v>41358</v>
      </c>
      <c r="F14" s="34" t="n">
        <v>41361</v>
      </c>
      <c r="G14" s="34" t="n">
        <v>41364</v>
      </c>
      <c r="H14" s="38" t="n">
        <v>41361</v>
      </c>
      <c r="I14" s="38" t="n">
        <v>41364</v>
      </c>
      <c r="J14" s="38" t="n">
        <v>41367</v>
      </c>
      <c r="Q14" s="34" t="n">
        <v>41384</v>
      </c>
      <c r="R14" s="34" t="n">
        <v>41387</v>
      </c>
      <c r="S14" s="34" t="n">
        <v>41390</v>
      </c>
      <c r="T14" s="34" t="n">
        <v>41390</v>
      </c>
      <c r="U14" s="34" t="n">
        <v>41394</v>
      </c>
      <c r="V14" s="34" t="n">
        <v>41397</v>
      </c>
      <c r="W14" s="34" t="n">
        <v>41393</v>
      </c>
      <c r="X14" s="35" t="n">
        <v>41396</v>
      </c>
      <c r="Y14" s="35" t="n">
        <v>41400</v>
      </c>
      <c r="Z14" s="34" t="n">
        <v>41396</v>
      </c>
      <c r="AA14" s="34" t="n">
        <v>41399</v>
      </c>
      <c r="AB14" s="34" t="n">
        <v>41402</v>
      </c>
      <c r="AC14" s="34" t="n">
        <v>41402</v>
      </c>
      <c r="AD14" s="34" t="n">
        <v>41405</v>
      </c>
      <c r="AE14" s="34" t="n">
        <v>41407</v>
      </c>
      <c r="AF14" s="34" t="n">
        <v>41412</v>
      </c>
      <c r="AG14" s="35" t="n">
        <v>41415</v>
      </c>
      <c r="AH14" s="34" t="n">
        <v>41418</v>
      </c>
      <c r="AI14" s="35" t="n">
        <v>41412</v>
      </c>
      <c r="AJ14" s="35" t="n">
        <v>41414</v>
      </c>
      <c r="AK14" s="35" t="n">
        <v>41417</v>
      </c>
      <c r="AL14" s="34" t="n">
        <v>41417</v>
      </c>
      <c r="AM14" s="34" t="n">
        <v>41421</v>
      </c>
      <c r="AN14" s="34" t="n">
        <v>41422</v>
      </c>
      <c r="AO14" s="34" t="n">
        <v>41394</v>
      </c>
      <c r="AP14" s="34" t="n">
        <v>41397</v>
      </c>
      <c r="AQ14" s="34" t="n">
        <v>41400</v>
      </c>
      <c r="AR14" s="34" t="n">
        <v>41403</v>
      </c>
      <c r="AT14" s="40"/>
      <c r="AV14" s="34" t="n">
        <v>41407</v>
      </c>
      <c r="AW14" s="34" t="n">
        <v>41410</v>
      </c>
      <c r="AX14" s="35" t="n">
        <v>41413</v>
      </c>
      <c r="BD14" s="35" t="n">
        <v>41417</v>
      </c>
      <c r="BE14" s="35" t="n">
        <v>41420</v>
      </c>
      <c r="BF14" s="35" t="n">
        <v>41422</v>
      </c>
      <c r="BG14" s="35" t="n">
        <v>41428</v>
      </c>
      <c r="BH14" s="35" t="n">
        <v>41431</v>
      </c>
    </row>
    <row r="15" customFormat="false" ht="12.75" hidden="false" customHeight="false" outlineLevel="0" collapsed="false">
      <c r="A15" s="32" t="n">
        <v>13</v>
      </c>
      <c r="B15" s="38"/>
      <c r="C15" s="38"/>
      <c r="D15" s="38"/>
      <c r="E15" s="34" t="n">
        <v>41359</v>
      </c>
      <c r="F15" s="34" t="n">
        <v>41362</v>
      </c>
      <c r="G15" s="34" t="n">
        <v>41365</v>
      </c>
      <c r="H15" s="38" t="n">
        <v>41362</v>
      </c>
      <c r="I15" s="38" t="n">
        <v>41365</v>
      </c>
      <c r="J15" s="38" t="n">
        <v>41368</v>
      </c>
      <c r="Q15" s="34" t="n">
        <v>41385</v>
      </c>
      <c r="R15" s="34" t="n">
        <v>41388</v>
      </c>
      <c r="S15" s="34" t="n">
        <v>41391</v>
      </c>
      <c r="T15" s="34" t="n">
        <v>41391</v>
      </c>
      <c r="U15" s="34" t="n">
        <v>41395</v>
      </c>
      <c r="V15" s="34" t="n">
        <v>41398</v>
      </c>
      <c r="W15" s="34" t="n">
        <v>41394</v>
      </c>
      <c r="X15" s="35" t="n">
        <v>41397</v>
      </c>
      <c r="Y15" s="35" t="n">
        <v>41401</v>
      </c>
      <c r="Z15" s="34" t="n">
        <v>41397</v>
      </c>
      <c r="AA15" s="34" t="n">
        <v>41400</v>
      </c>
      <c r="AB15" s="34" t="n">
        <v>41403</v>
      </c>
      <c r="AC15" s="34" t="n">
        <v>41403</v>
      </c>
      <c r="AD15" s="34" t="n">
        <v>41406</v>
      </c>
      <c r="AE15" s="34" t="n">
        <v>41408</v>
      </c>
      <c r="AF15" s="34" t="n">
        <v>41413</v>
      </c>
      <c r="AG15" s="35" t="n">
        <v>41416</v>
      </c>
      <c r="AH15" s="34" t="n">
        <v>41419</v>
      </c>
      <c r="AI15" s="35" t="n">
        <v>41413</v>
      </c>
      <c r="AJ15" s="35" t="n">
        <v>41415</v>
      </c>
      <c r="AK15" s="35" t="n">
        <v>41418</v>
      </c>
      <c r="AL15" s="34" t="n">
        <v>41418</v>
      </c>
      <c r="AM15" s="34" t="n">
        <v>41422</v>
      </c>
      <c r="AN15" s="34" t="n">
        <v>41423</v>
      </c>
      <c r="AO15" s="34" t="n">
        <v>41395</v>
      </c>
      <c r="AP15" s="34" t="n">
        <v>41398</v>
      </c>
      <c r="AQ15" s="34" t="n">
        <v>41401</v>
      </c>
      <c r="AR15" s="34" t="n">
        <v>41404</v>
      </c>
      <c r="AT15" s="40"/>
      <c r="AV15" s="34" t="n">
        <v>41408</v>
      </c>
      <c r="AW15" s="34" t="n">
        <v>41411</v>
      </c>
      <c r="AX15" s="35" t="n">
        <v>41414</v>
      </c>
      <c r="BD15" s="35" t="n">
        <v>41418</v>
      </c>
      <c r="BE15" s="35" t="n">
        <v>41421</v>
      </c>
      <c r="BF15" s="35" t="n">
        <v>41423</v>
      </c>
      <c r="BG15" s="35" t="n">
        <v>41429</v>
      </c>
      <c r="BH15" s="35" t="n">
        <v>41432</v>
      </c>
    </row>
    <row r="16" customFormat="false" ht="12.75" hidden="false" customHeight="false" outlineLevel="0" collapsed="false">
      <c r="A16" s="32" t="n">
        <v>14</v>
      </c>
      <c r="B16" s="38"/>
      <c r="C16" s="38"/>
      <c r="D16" s="38"/>
      <c r="E16" s="34" t="n">
        <v>41360</v>
      </c>
      <c r="F16" s="34" t="n">
        <v>41363</v>
      </c>
      <c r="G16" s="34" t="n">
        <v>41366</v>
      </c>
      <c r="H16" s="38" t="n">
        <v>41363</v>
      </c>
      <c r="I16" s="38" t="n">
        <v>41366</v>
      </c>
      <c r="J16" s="38" t="n">
        <v>41369</v>
      </c>
      <c r="Q16" s="34" t="n">
        <v>41386</v>
      </c>
      <c r="R16" s="34" t="n">
        <v>41389</v>
      </c>
      <c r="S16" s="34" t="n">
        <v>41392</v>
      </c>
      <c r="T16" s="34" t="n">
        <v>41392</v>
      </c>
      <c r="U16" s="34" t="n">
        <v>41396</v>
      </c>
      <c r="V16" s="34" t="n">
        <v>41399</v>
      </c>
      <c r="W16" s="34" t="n">
        <v>41395</v>
      </c>
      <c r="X16" s="35" t="n">
        <v>41398</v>
      </c>
      <c r="Y16" s="35" t="n">
        <v>41402</v>
      </c>
      <c r="Z16" s="34" t="n">
        <v>41398</v>
      </c>
      <c r="AA16" s="34" t="n">
        <v>41401</v>
      </c>
      <c r="AB16" s="34" t="n">
        <v>41404</v>
      </c>
      <c r="AC16" s="34" t="n">
        <v>41404</v>
      </c>
      <c r="AD16" s="34" t="n">
        <v>41407</v>
      </c>
      <c r="AE16" s="34" t="n">
        <v>41409</v>
      </c>
      <c r="AF16" s="34" t="n">
        <v>41414</v>
      </c>
      <c r="AG16" s="35" t="n">
        <v>41417</v>
      </c>
      <c r="AH16" s="34" t="n">
        <v>41420</v>
      </c>
      <c r="AI16" s="35" t="n">
        <v>41414</v>
      </c>
      <c r="AJ16" s="35" t="n">
        <v>41416</v>
      </c>
      <c r="AK16" s="35" t="n">
        <v>41419</v>
      </c>
      <c r="AL16" s="34" t="n">
        <v>41419</v>
      </c>
      <c r="AM16" s="34" t="n">
        <v>41423</v>
      </c>
      <c r="AN16" s="34" t="n">
        <v>41424</v>
      </c>
      <c r="AO16" s="34" t="n">
        <v>41396</v>
      </c>
      <c r="AP16" s="34" t="n">
        <v>41399</v>
      </c>
      <c r="AQ16" s="34" t="n">
        <v>41402</v>
      </c>
      <c r="AR16" s="34" t="n">
        <v>41405</v>
      </c>
      <c r="AT16" s="40"/>
      <c r="AV16" s="34" t="n">
        <v>41409</v>
      </c>
      <c r="AW16" s="34" t="n">
        <v>41412</v>
      </c>
      <c r="AX16" s="35" t="n">
        <v>41415</v>
      </c>
      <c r="BD16" s="35" t="n">
        <v>41419</v>
      </c>
      <c r="BE16" s="35" t="n">
        <v>41422</v>
      </c>
      <c r="BF16" s="35" t="n">
        <v>41424</v>
      </c>
      <c r="BG16" s="35" t="n">
        <v>41430</v>
      </c>
      <c r="BH16" s="35" t="n">
        <v>41433</v>
      </c>
    </row>
    <row r="17" customFormat="false" ht="12.75" hidden="false" customHeight="false" outlineLevel="0" collapsed="false">
      <c r="A17" s="32" t="n">
        <v>15</v>
      </c>
      <c r="B17" s="38"/>
      <c r="C17" s="38"/>
      <c r="D17" s="38"/>
      <c r="E17" s="34" t="n">
        <v>41361</v>
      </c>
      <c r="F17" s="34" t="n">
        <v>41364</v>
      </c>
      <c r="G17" s="34" t="n">
        <v>41367</v>
      </c>
      <c r="H17" s="38" t="n">
        <v>41364</v>
      </c>
      <c r="I17" s="38" t="n">
        <v>41367</v>
      </c>
      <c r="J17" s="38" t="n">
        <v>41370</v>
      </c>
      <c r="Q17" s="34" t="n">
        <v>41387</v>
      </c>
      <c r="R17" s="34" t="n">
        <v>41390</v>
      </c>
      <c r="S17" s="34" t="n">
        <v>41393</v>
      </c>
      <c r="T17" s="34" t="n">
        <v>41393</v>
      </c>
      <c r="U17" s="34" t="n">
        <v>41397</v>
      </c>
      <c r="V17" s="34" t="n">
        <v>41400</v>
      </c>
      <c r="W17" s="34" t="n">
        <v>41396</v>
      </c>
      <c r="X17" s="35" t="n">
        <v>41399</v>
      </c>
      <c r="Y17" s="35" t="n">
        <v>41403</v>
      </c>
      <c r="Z17" s="34" t="n">
        <v>41399</v>
      </c>
      <c r="AA17" s="34" t="n">
        <v>41402</v>
      </c>
      <c r="AB17" s="34" t="n">
        <v>41405</v>
      </c>
      <c r="AC17" s="34" t="n">
        <v>41405</v>
      </c>
      <c r="AD17" s="34" t="n">
        <v>41408</v>
      </c>
      <c r="AE17" s="34" t="n">
        <v>41410</v>
      </c>
      <c r="AF17" s="34" t="n">
        <v>41415</v>
      </c>
      <c r="AG17" s="35" t="n">
        <v>41418</v>
      </c>
      <c r="AH17" s="34" t="n">
        <v>41421</v>
      </c>
      <c r="AI17" s="35" t="n">
        <v>41415</v>
      </c>
      <c r="AJ17" s="35" t="n">
        <v>41417</v>
      </c>
      <c r="AK17" s="35" t="n">
        <v>41420</v>
      </c>
      <c r="AL17" s="34" t="n">
        <v>41420</v>
      </c>
      <c r="AM17" s="34" t="n">
        <v>41424</v>
      </c>
      <c r="AN17" s="34" t="n">
        <v>41425</v>
      </c>
      <c r="AO17" s="34" t="n">
        <v>41397</v>
      </c>
      <c r="AP17" s="34" t="n">
        <v>41400</v>
      </c>
      <c r="AQ17" s="34" t="n">
        <v>41403</v>
      </c>
      <c r="AR17" s="34" t="n">
        <v>41406</v>
      </c>
      <c r="AT17" s="40"/>
      <c r="AV17" s="34" t="n">
        <v>41410</v>
      </c>
      <c r="AW17" s="34" t="n">
        <v>41413</v>
      </c>
      <c r="AX17" s="35" t="n">
        <v>41416</v>
      </c>
      <c r="BD17" s="35" t="n">
        <v>41420</v>
      </c>
      <c r="BE17" s="35" t="n">
        <v>41423</v>
      </c>
      <c r="BF17" s="35" t="n">
        <v>41425</v>
      </c>
      <c r="BG17" s="35" t="n">
        <v>41431</v>
      </c>
      <c r="BH17" s="35" t="n">
        <v>41434</v>
      </c>
    </row>
    <row r="18" customFormat="false" ht="12.75" hidden="false" customHeight="false" outlineLevel="0" collapsed="false">
      <c r="A18" s="32" t="n">
        <v>16</v>
      </c>
      <c r="B18" s="38"/>
      <c r="C18" s="38"/>
      <c r="D18" s="38"/>
      <c r="E18" s="34" t="n">
        <v>41362</v>
      </c>
      <c r="F18" s="34" t="n">
        <v>41365</v>
      </c>
      <c r="G18" s="34" t="n">
        <v>41368</v>
      </c>
      <c r="H18" s="38" t="n">
        <v>41365</v>
      </c>
      <c r="I18" s="38" t="n">
        <v>41368</v>
      </c>
      <c r="J18" s="38" t="n">
        <v>41371</v>
      </c>
      <c r="Q18" s="34" t="n">
        <v>41388</v>
      </c>
      <c r="R18" s="34" t="n">
        <v>41391</v>
      </c>
      <c r="S18" s="34" t="n">
        <v>41394</v>
      </c>
      <c r="T18" s="34" t="n">
        <v>41394</v>
      </c>
      <c r="U18" s="34" t="n">
        <v>41398</v>
      </c>
      <c r="V18" s="34" t="n">
        <v>41401</v>
      </c>
      <c r="W18" s="34" t="n">
        <v>41397</v>
      </c>
      <c r="X18" s="35" t="n">
        <v>41400</v>
      </c>
      <c r="Y18" s="35" t="n">
        <v>41404</v>
      </c>
      <c r="Z18" s="34" t="n">
        <v>41400</v>
      </c>
      <c r="AA18" s="34" t="n">
        <v>41403</v>
      </c>
      <c r="AB18" s="34" t="n">
        <v>41406</v>
      </c>
      <c r="AC18" s="34" t="n">
        <v>41406</v>
      </c>
      <c r="AD18" s="34" t="n">
        <v>41409</v>
      </c>
      <c r="AE18" s="34" t="n">
        <v>41411</v>
      </c>
      <c r="AF18" s="34" t="n">
        <v>41416</v>
      </c>
      <c r="AG18" s="35" t="n">
        <v>41419</v>
      </c>
      <c r="AH18" s="34" t="n">
        <v>41422</v>
      </c>
      <c r="AI18" s="35" t="n">
        <v>41416</v>
      </c>
      <c r="AJ18" s="35" t="n">
        <v>41418</v>
      </c>
      <c r="AK18" s="35" t="n">
        <v>41421</v>
      </c>
      <c r="AL18" s="34" t="n">
        <v>41421</v>
      </c>
      <c r="AM18" s="34" t="n">
        <v>41425</v>
      </c>
      <c r="AN18" s="34" t="n">
        <v>41426</v>
      </c>
      <c r="AO18" s="34" t="n">
        <v>41398</v>
      </c>
      <c r="AP18" s="34" t="n">
        <v>41401</v>
      </c>
      <c r="AQ18" s="34" t="n">
        <v>41404</v>
      </c>
      <c r="AR18" s="34" t="n">
        <v>41407</v>
      </c>
      <c r="AT18" s="40"/>
      <c r="AV18" s="34" t="n">
        <v>41411</v>
      </c>
      <c r="AW18" s="34" t="n">
        <v>41414</v>
      </c>
      <c r="AX18" s="35" t="n">
        <v>41417</v>
      </c>
      <c r="BD18" s="35" t="n">
        <v>41421</v>
      </c>
      <c r="BE18" s="35" t="n">
        <v>41424</v>
      </c>
      <c r="BF18" s="35" t="n">
        <v>41426</v>
      </c>
      <c r="BG18" s="35" t="n">
        <v>41432</v>
      </c>
      <c r="BH18" s="35" t="n">
        <v>41435</v>
      </c>
    </row>
    <row r="19" customFormat="false" ht="12.75" hidden="false" customHeight="false" outlineLevel="0" collapsed="false">
      <c r="A19" s="32" t="n">
        <v>17</v>
      </c>
      <c r="B19" s="38"/>
      <c r="C19" s="38"/>
      <c r="D19" s="38"/>
      <c r="E19" s="34" t="n">
        <v>41363</v>
      </c>
      <c r="F19" s="34" t="n">
        <v>41366</v>
      </c>
      <c r="G19" s="34" t="n">
        <v>41369</v>
      </c>
      <c r="H19" s="38" t="n">
        <v>41366</v>
      </c>
      <c r="I19" s="38" t="n">
        <v>41369</v>
      </c>
      <c r="J19" s="38" t="n">
        <v>41372</v>
      </c>
      <c r="Q19" s="34" t="n">
        <v>41389</v>
      </c>
      <c r="R19" s="34" t="n">
        <v>41392</v>
      </c>
      <c r="S19" s="34" t="n">
        <v>41395</v>
      </c>
      <c r="T19" s="34" t="n">
        <v>41395</v>
      </c>
      <c r="U19" s="34" t="n">
        <v>41399</v>
      </c>
      <c r="V19" s="34" t="n">
        <v>41402</v>
      </c>
      <c r="W19" s="34" t="n">
        <v>41398</v>
      </c>
      <c r="X19" s="35" t="n">
        <v>41401</v>
      </c>
      <c r="Y19" s="35" t="n">
        <v>41405</v>
      </c>
      <c r="Z19" s="34" t="n">
        <v>41401</v>
      </c>
      <c r="AA19" s="34" t="n">
        <v>41404</v>
      </c>
      <c r="AB19" s="34" t="n">
        <v>41407</v>
      </c>
      <c r="AC19" s="34" t="n">
        <v>41407</v>
      </c>
      <c r="AD19" s="34" t="n">
        <v>41410</v>
      </c>
      <c r="AE19" s="34" t="n">
        <v>41412</v>
      </c>
      <c r="AF19" s="34" t="n">
        <v>41417</v>
      </c>
      <c r="AG19" s="35" t="n">
        <v>41420</v>
      </c>
      <c r="AH19" s="34" t="n">
        <v>41423</v>
      </c>
      <c r="AI19" s="35" t="n">
        <v>41417</v>
      </c>
      <c r="AJ19" s="35" t="n">
        <v>41419</v>
      </c>
      <c r="AK19" s="35" t="n">
        <v>41422</v>
      </c>
      <c r="AL19" s="34" t="n">
        <v>41422</v>
      </c>
      <c r="AM19" s="34" t="n">
        <v>41426</v>
      </c>
      <c r="AN19" s="34" t="n">
        <v>41427</v>
      </c>
      <c r="AO19" s="34" t="n">
        <v>41399</v>
      </c>
      <c r="AP19" s="34" t="n">
        <v>41402</v>
      </c>
      <c r="AQ19" s="34" t="n">
        <v>41405</v>
      </c>
      <c r="AR19" s="34" t="n">
        <v>41408</v>
      </c>
      <c r="AT19" s="40"/>
      <c r="AV19" s="34" t="n">
        <v>41412</v>
      </c>
      <c r="AW19" s="34" t="n">
        <v>41415</v>
      </c>
      <c r="AX19" s="35" t="n">
        <v>41418</v>
      </c>
      <c r="BD19" s="35" t="n">
        <v>41422</v>
      </c>
      <c r="BE19" s="35" t="n">
        <v>41425</v>
      </c>
      <c r="BF19" s="35" t="n">
        <v>41427</v>
      </c>
      <c r="BG19" s="35" t="n">
        <v>41433</v>
      </c>
      <c r="BH19" s="35" t="n">
        <v>41436</v>
      </c>
    </row>
    <row r="20" customFormat="false" ht="12.75" hidden="false" customHeight="false" outlineLevel="0" collapsed="false">
      <c r="A20" s="32" t="n">
        <v>18</v>
      </c>
      <c r="B20" s="38"/>
      <c r="C20" s="38"/>
      <c r="D20" s="38"/>
      <c r="E20" s="34" t="n">
        <v>41364</v>
      </c>
      <c r="F20" s="34" t="n">
        <v>41367</v>
      </c>
      <c r="G20" s="34" t="n">
        <v>41370</v>
      </c>
      <c r="H20" s="38" t="n">
        <v>41367</v>
      </c>
      <c r="I20" s="38" t="n">
        <v>41370</v>
      </c>
      <c r="J20" s="38" t="n">
        <v>41373</v>
      </c>
      <c r="Q20" s="34" t="n">
        <v>41390</v>
      </c>
      <c r="R20" s="34" t="n">
        <v>41393</v>
      </c>
      <c r="S20" s="34" t="n">
        <v>41396</v>
      </c>
      <c r="T20" s="34" t="n">
        <v>41396</v>
      </c>
      <c r="U20" s="34" t="n">
        <v>41400</v>
      </c>
      <c r="V20" s="34" t="n">
        <v>41403</v>
      </c>
      <c r="W20" s="34" t="n">
        <v>41399</v>
      </c>
      <c r="X20" s="35" t="n">
        <v>41402</v>
      </c>
      <c r="Y20" s="35" t="n">
        <v>41406</v>
      </c>
      <c r="Z20" s="34" t="n">
        <v>41402</v>
      </c>
      <c r="AA20" s="34" t="n">
        <v>41405</v>
      </c>
      <c r="AB20" s="34" t="n">
        <v>41408</v>
      </c>
      <c r="AC20" s="34" t="n">
        <v>41408</v>
      </c>
      <c r="AD20" s="34" t="n">
        <v>41411</v>
      </c>
      <c r="AE20" s="34" t="n">
        <v>41413</v>
      </c>
      <c r="AF20" s="34" t="n">
        <v>41418</v>
      </c>
      <c r="AG20" s="35" t="n">
        <v>41421</v>
      </c>
      <c r="AH20" s="34" t="n">
        <v>41424</v>
      </c>
      <c r="AI20" s="35" t="n">
        <v>41418</v>
      </c>
      <c r="AJ20" s="35" t="n">
        <v>41420</v>
      </c>
      <c r="AK20" s="35" t="n">
        <v>41423</v>
      </c>
      <c r="AL20" s="34" t="n">
        <v>41423</v>
      </c>
      <c r="AM20" s="34" t="n">
        <v>41427</v>
      </c>
      <c r="AN20" s="34" t="n">
        <v>41428</v>
      </c>
      <c r="AO20" s="34" t="n">
        <v>41400</v>
      </c>
      <c r="AP20" s="34" t="n">
        <v>41403</v>
      </c>
      <c r="AQ20" s="34" t="n">
        <v>41406</v>
      </c>
      <c r="AR20" s="34" t="n">
        <v>41409</v>
      </c>
      <c r="AT20" s="40"/>
      <c r="AV20" s="34" t="n">
        <v>41413</v>
      </c>
      <c r="AW20" s="34" t="n">
        <v>41416</v>
      </c>
      <c r="AX20" s="35" t="n">
        <v>41419</v>
      </c>
      <c r="BD20" s="35" t="n">
        <v>41423</v>
      </c>
      <c r="BE20" s="35" t="n">
        <v>41426</v>
      </c>
      <c r="BF20" s="35" t="n">
        <v>41428</v>
      </c>
      <c r="BG20" s="35" t="n">
        <v>41434</v>
      </c>
      <c r="BH20" s="35" t="n">
        <v>41437</v>
      </c>
    </row>
    <row r="21" customFormat="false" ht="12.75" hidden="false" customHeight="false" outlineLevel="0" collapsed="false">
      <c r="A21" s="32" t="n">
        <v>19</v>
      </c>
      <c r="B21" s="38"/>
      <c r="C21" s="38"/>
      <c r="D21" s="38"/>
      <c r="E21" s="34" t="n">
        <v>41365</v>
      </c>
      <c r="F21" s="34" t="n">
        <v>41368</v>
      </c>
      <c r="G21" s="34" t="n">
        <v>41371</v>
      </c>
      <c r="H21" s="38" t="n">
        <v>41368</v>
      </c>
      <c r="I21" s="38" t="n">
        <v>41371</v>
      </c>
      <c r="J21" s="38" t="n">
        <v>41374</v>
      </c>
      <c r="Q21" s="34" t="n">
        <v>41391</v>
      </c>
      <c r="R21" s="34" t="n">
        <v>41394</v>
      </c>
      <c r="S21" s="34" t="n">
        <v>41397</v>
      </c>
      <c r="T21" s="34" t="n">
        <v>41397</v>
      </c>
      <c r="U21" s="34" t="n">
        <v>41401</v>
      </c>
      <c r="V21" s="34" t="n">
        <v>41404</v>
      </c>
      <c r="W21" s="34" t="n">
        <v>41400</v>
      </c>
      <c r="X21" s="35" t="n">
        <v>41403</v>
      </c>
      <c r="Y21" s="35" t="n">
        <v>41407</v>
      </c>
      <c r="Z21" s="34" t="n">
        <v>41403</v>
      </c>
      <c r="AA21" s="34" t="n">
        <v>41406</v>
      </c>
      <c r="AB21" s="34" t="n">
        <v>41409</v>
      </c>
      <c r="AC21" s="34" t="n">
        <v>41409</v>
      </c>
      <c r="AD21" s="34" t="n">
        <v>41412</v>
      </c>
      <c r="AE21" s="34" t="n">
        <v>41414</v>
      </c>
      <c r="AF21" s="34" t="n">
        <v>41419</v>
      </c>
      <c r="AG21" s="35" t="n">
        <v>41422</v>
      </c>
      <c r="AH21" s="34" t="n">
        <v>41425</v>
      </c>
      <c r="AI21" s="35" t="n">
        <v>41419</v>
      </c>
      <c r="AJ21" s="35" t="n">
        <v>41421</v>
      </c>
      <c r="AK21" s="35" t="n">
        <v>41424</v>
      </c>
      <c r="AL21" s="34" t="n">
        <v>41424</v>
      </c>
      <c r="AM21" s="34" t="n">
        <v>41428</v>
      </c>
      <c r="AN21" s="34" t="n">
        <v>41429</v>
      </c>
      <c r="AO21" s="34" t="n">
        <v>41401</v>
      </c>
      <c r="AP21" s="34" t="n">
        <v>41404</v>
      </c>
      <c r="AQ21" s="34" t="n">
        <v>41407</v>
      </c>
      <c r="AR21" s="34" t="n">
        <v>41410</v>
      </c>
      <c r="AT21" s="40"/>
      <c r="AV21" s="34" t="n">
        <v>41414</v>
      </c>
      <c r="AW21" s="34" t="n">
        <v>41417</v>
      </c>
      <c r="AX21" s="35" t="n">
        <v>41420</v>
      </c>
      <c r="BD21" s="35" t="n">
        <v>41424</v>
      </c>
      <c r="BE21" s="35" t="n">
        <v>41427</v>
      </c>
      <c r="BF21" s="35" t="n">
        <v>41429</v>
      </c>
      <c r="BG21" s="35" t="n">
        <v>41435</v>
      </c>
      <c r="BH21" s="35" t="n">
        <v>41438</v>
      </c>
    </row>
    <row r="22" customFormat="false" ht="12.75" hidden="false" customHeight="false" outlineLevel="0" collapsed="false">
      <c r="A22" s="32" t="n">
        <v>20</v>
      </c>
      <c r="B22" s="38"/>
      <c r="C22" s="38"/>
      <c r="D22" s="38"/>
      <c r="E22" s="34" t="n">
        <v>41366</v>
      </c>
      <c r="F22" s="34" t="n">
        <v>41369</v>
      </c>
      <c r="G22" s="34" t="n">
        <v>41372</v>
      </c>
      <c r="H22" s="38" t="n">
        <v>41369</v>
      </c>
      <c r="I22" s="38" t="n">
        <v>41372</v>
      </c>
      <c r="J22" s="38" t="n">
        <v>41375</v>
      </c>
      <c r="Q22" s="34" t="n">
        <v>41392</v>
      </c>
      <c r="R22" s="34" t="n">
        <v>41395</v>
      </c>
      <c r="S22" s="34" t="n">
        <v>41398</v>
      </c>
      <c r="T22" s="34" t="n">
        <v>41398</v>
      </c>
      <c r="U22" s="34" t="n">
        <v>41402</v>
      </c>
      <c r="V22" s="34" t="n">
        <v>41405</v>
      </c>
      <c r="W22" s="34" t="n">
        <v>41401</v>
      </c>
      <c r="X22" s="35" t="n">
        <v>41404</v>
      </c>
      <c r="Y22" s="35" t="n">
        <v>41408</v>
      </c>
      <c r="Z22" s="34" t="n">
        <v>41404</v>
      </c>
      <c r="AA22" s="34" t="n">
        <v>41407</v>
      </c>
      <c r="AB22" s="34" t="n">
        <v>41410</v>
      </c>
      <c r="AC22" s="34" t="n">
        <v>41410</v>
      </c>
      <c r="AD22" s="34" t="n">
        <v>41413</v>
      </c>
      <c r="AE22" s="34" t="n">
        <v>41415</v>
      </c>
      <c r="AF22" s="34" t="n">
        <v>41420</v>
      </c>
      <c r="AG22" s="35" t="n">
        <v>41423</v>
      </c>
      <c r="AH22" s="34" t="n">
        <v>41426</v>
      </c>
      <c r="AI22" s="35" t="n">
        <v>41420</v>
      </c>
      <c r="AJ22" s="35" t="n">
        <v>41422</v>
      </c>
      <c r="AK22" s="35" t="n">
        <v>41425</v>
      </c>
      <c r="AL22" s="34" t="n">
        <v>41425</v>
      </c>
      <c r="AM22" s="34" t="n">
        <v>41429</v>
      </c>
      <c r="AN22" s="34" t="n">
        <v>41430</v>
      </c>
      <c r="AO22" s="34" t="n">
        <v>41402</v>
      </c>
      <c r="AP22" s="34" t="n">
        <v>41405</v>
      </c>
      <c r="AQ22" s="34" t="n">
        <v>41408</v>
      </c>
      <c r="AR22" s="34" t="n">
        <v>41411</v>
      </c>
      <c r="AT22" s="40"/>
      <c r="AV22" s="34" t="n">
        <v>41415</v>
      </c>
      <c r="AW22" s="34" t="n">
        <v>41418</v>
      </c>
      <c r="AX22" s="35" t="n">
        <v>41421</v>
      </c>
      <c r="BD22" s="35" t="n">
        <v>41425</v>
      </c>
      <c r="BE22" s="35" t="n">
        <v>41428</v>
      </c>
      <c r="BF22" s="35" t="n">
        <v>41430</v>
      </c>
      <c r="BG22" s="35" t="n">
        <v>41436</v>
      </c>
      <c r="BH22" s="35" t="n">
        <v>41439</v>
      </c>
    </row>
    <row r="23" customFormat="false" ht="12.75" hidden="false" customHeight="false" outlineLevel="0" collapsed="false">
      <c r="A23" s="32" t="n">
        <v>21</v>
      </c>
      <c r="B23" s="38"/>
      <c r="C23" s="38"/>
      <c r="D23" s="38"/>
      <c r="E23" s="34" t="n">
        <v>41367</v>
      </c>
      <c r="F23" s="34" t="n">
        <v>41370</v>
      </c>
      <c r="G23" s="34" t="n">
        <v>41373</v>
      </c>
      <c r="H23" s="38" t="n">
        <v>41370</v>
      </c>
      <c r="I23" s="38" t="n">
        <v>41373</v>
      </c>
      <c r="J23" s="38" t="n">
        <v>41376</v>
      </c>
      <c r="Q23" s="34" t="n">
        <v>41393</v>
      </c>
      <c r="R23" s="34" t="n">
        <v>41396</v>
      </c>
      <c r="S23" s="34" t="n">
        <v>41399</v>
      </c>
      <c r="T23" s="34" t="n">
        <v>41399</v>
      </c>
      <c r="U23" s="34" t="n">
        <v>41403</v>
      </c>
      <c r="V23" s="34" t="n">
        <v>41406</v>
      </c>
      <c r="W23" s="34" t="n">
        <v>41402</v>
      </c>
      <c r="X23" s="35" t="n">
        <v>41405</v>
      </c>
      <c r="Y23" s="35" t="n">
        <v>41409</v>
      </c>
      <c r="Z23" s="34" t="n">
        <v>41405</v>
      </c>
      <c r="AA23" s="34" t="n">
        <v>41408</v>
      </c>
      <c r="AB23" s="34" t="n">
        <v>41411</v>
      </c>
      <c r="AC23" s="34" t="n">
        <v>41411</v>
      </c>
      <c r="AD23" s="34" t="n">
        <v>41414</v>
      </c>
      <c r="AE23" s="34" t="n">
        <v>41416</v>
      </c>
      <c r="AF23" s="34" t="n">
        <v>41421</v>
      </c>
      <c r="AG23" s="35" t="n">
        <v>41424</v>
      </c>
      <c r="AH23" s="34" t="n">
        <v>41427</v>
      </c>
      <c r="AI23" s="35" t="n">
        <v>41421</v>
      </c>
      <c r="AJ23" s="35" t="n">
        <v>41423</v>
      </c>
      <c r="AK23" s="35" t="n">
        <v>41426</v>
      </c>
      <c r="AL23" s="34" t="n">
        <v>41426</v>
      </c>
      <c r="AM23" s="34" t="n">
        <v>41430</v>
      </c>
      <c r="AN23" s="34" t="n">
        <v>41431</v>
      </c>
      <c r="AO23" s="34" t="n">
        <v>41403</v>
      </c>
      <c r="AP23" s="34" t="n">
        <v>41406</v>
      </c>
      <c r="AQ23" s="34" t="n">
        <v>41409</v>
      </c>
      <c r="AR23" s="34" t="n">
        <v>41412</v>
      </c>
      <c r="AT23" s="40"/>
      <c r="AV23" s="34" t="n">
        <v>41416</v>
      </c>
      <c r="AW23" s="34" t="n">
        <v>41419</v>
      </c>
      <c r="AX23" s="35" t="n">
        <v>41422</v>
      </c>
      <c r="BD23" s="35" t="n">
        <v>41426</v>
      </c>
      <c r="BE23" s="35" t="n">
        <v>41429</v>
      </c>
      <c r="BF23" s="35" t="n">
        <v>41431</v>
      </c>
      <c r="BG23" s="35" t="n">
        <v>41437</v>
      </c>
      <c r="BH23" s="35" t="n">
        <v>41440</v>
      </c>
    </row>
    <row r="24" customFormat="false" ht="12.75" hidden="false" customHeight="false" outlineLevel="0" collapsed="false">
      <c r="A24" s="32" t="n">
        <v>22</v>
      </c>
      <c r="B24" s="38"/>
      <c r="C24" s="38"/>
      <c r="D24" s="38"/>
      <c r="E24" s="34" t="n">
        <v>41368</v>
      </c>
      <c r="F24" s="34" t="n">
        <v>41371</v>
      </c>
      <c r="G24" s="34" t="n">
        <v>41374</v>
      </c>
      <c r="H24" s="38" t="n">
        <v>41371</v>
      </c>
      <c r="I24" s="38" t="n">
        <v>41374</v>
      </c>
      <c r="J24" s="38" t="n">
        <v>41377</v>
      </c>
      <c r="Q24" s="34" t="n">
        <v>41394</v>
      </c>
      <c r="R24" s="34" t="n">
        <v>41397</v>
      </c>
      <c r="S24" s="34" t="n">
        <v>41400</v>
      </c>
      <c r="T24" s="34" t="n">
        <v>41400</v>
      </c>
      <c r="U24" s="34" t="n">
        <v>41404</v>
      </c>
      <c r="V24" s="34" t="n">
        <v>41407</v>
      </c>
      <c r="W24" s="34" t="n">
        <v>41403</v>
      </c>
      <c r="X24" s="35" t="n">
        <v>41406</v>
      </c>
      <c r="Y24" s="35" t="n">
        <v>41410</v>
      </c>
      <c r="Z24" s="34" t="n">
        <v>41406</v>
      </c>
      <c r="AA24" s="34" t="n">
        <v>41409</v>
      </c>
      <c r="AB24" s="34" t="n">
        <v>41412</v>
      </c>
      <c r="AC24" s="34" t="n">
        <v>41412</v>
      </c>
      <c r="AD24" s="34" t="n">
        <v>41415</v>
      </c>
      <c r="AE24" s="34" t="n">
        <v>41417</v>
      </c>
      <c r="AF24" s="34" t="n">
        <v>41422</v>
      </c>
      <c r="AG24" s="35" t="n">
        <v>41425</v>
      </c>
      <c r="AH24" s="34" t="n">
        <v>41428</v>
      </c>
      <c r="AI24" s="35" t="n">
        <v>41422</v>
      </c>
      <c r="AJ24" s="35" t="n">
        <v>41424</v>
      </c>
      <c r="AK24" s="35" t="n">
        <v>41427</v>
      </c>
      <c r="AL24" s="34" t="n">
        <v>41427</v>
      </c>
      <c r="AM24" s="34" t="n">
        <v>41431</v>
      </c>
      <c r="AN24" s="34" t="n">
        <v>41432</v>
      </c>
      <c r="AO24" s="34" t="n">
        <v>41404</v>
      </c>
      <c r="AP24" s="34" t="n">
        <v>41407</v>
      </c>
      <c r="AQ24" s="34" t="n">
        <v>41410</v>
      </c>
      <c r="AR24" s="34" t="n">
        <v>41413</v>
      </c>
      <c r="AT24" s="40"/>
      <c r="AV24" s="34" t="n">
        <v>41417</v>
      </c>
      <c r="AW24" s="34" t="n">
        <v>41420</v>
      </c>
      <c r="AX24" s="35" t="n">
        <v>41423</v>
      </c>
      <c r="BD24" s="35" t="n">
        <v>41427</v>
      </c>
      <c r="BE24" s="35" t="n">
        <v>41430</v>
      </c>
      <c r="BF24" s="35" t="n">
        <v>41432</v>
      </c>
      <c r="BG24" s="35" t="n">
        <v>41438</v>
      </c>
      <c r="BH24" s="35" t="n">
        <v>41441</v>
      </c>
    </row>
    <row r="25" customFormat="false" ht="12.75" hidden="false" customHeight="false" outlineLevel="0" collapsed="false">
      <c r="A25" s="32" t="n">
        <v>23</v>
      </c>
      <c r="B25" s="38"/>
      <c r="C25" s="38"/>
      <c r="D25" s="38"/>
      <c r="E25" s="34" t="n">
        <v>41369</v>
      </c>
      <c r="F25" s="34" t="n">
        <v>41372</v>
      </c>
      <c r="G25" s="34" t="n">
        <v>41375</v>
      </c>
      <c r="H25" s="38" t="n">
        <v>41372</v>
      </c>
      <c r="I25" s="38" t="n">
        <v>41375</v>
      </c>
      <c r="J25" s="38" t="n">
        <v>41378</v>
      </c>
      <c r="Q25" s="34" t="n">
        <v>41395</v>
      </c>
      <c r="R25" s="34" t="n">
        <v>41398</v>
      </c>
      <c r="S25" s="34" t="n">
        <v>41401</v>
      </c>
      <c r="T25" s="34" t="n">
        <v>41401</v>
      </c>
      <c r="U25" s="34" t="n">
        <v>41405</v>
      </c>
      <c r="V25" s="34" t="n">
        <v>41408</v>
      </c>
      <c r="W25" s="34" t="n">
        <v>41404</v>
      </c>
      <c r="X25" s="35" t="n">
        <v>41407</v>
      </c>
      <c r="Y25" s="35" t="n">
        <v>41411</v>
      </c>
      <c r="Z25" s="34" t="n">
        <v>41407</v>
      </c>
      <c r="AA25" s="34" t="n">
        <v>41410</v>
      </c>
      <c r="AB25" s="34" t="n">
        <v>41413</v>
      </c>
      <c r="AC25" s="34" t="n">
        <v>41413</v>
      </c>
      <c r="AD25" s="34" t="n">
        <v>41416</v>
      </c>
      <c r="AE25" s="34" t="n">
        <v>41418</v>
      </c>
      <c r="AF25" s="34" t="n">
        <v>41423</v>
      </c>
      <c r="AG25" s="35" t="n">
        <v>41426</v>
      </c>
      <c r="AH25" s="34" t="n">
        <v>41429</v>
      </c>
      <c r="AI25" s="35" t="n">
        <v>41423</v>
      </c>
      <c r="AJ25" s="35" t="n">
        <v>41425</v>
      </c>
      <c r="AK25" s="35" t="n">
        <v>41428</v>
      </c>
      <c r="AL25" s="34" t="n">
        <v>41428</v>
      </c>
      <c r="AM25" s="34" t="n">
        <v>41432</v>
      </c>
      <c r="AN25" s="34" t="n">
        <v>41433</v>
      </c>
      <c r="AO25" s="34" t="n">
        <v>41405</v>
      </c>
      <c r="AP25" s="34" t="n">
        <v>41408</v>
      </c>
      <c r="AQ25" s="34" t="n">
        <v>41411</v>
      </c>
      <c r="AR25" s="34" t="n">
        <v>41414</v>
      </c>
      <c r="AT25" s="40"/>
      <c r="AV25" s="34" t="n">
        <v>41418</v>
      </c>
      <c r="AW25" s="34" t="n">
        <v>41421</v>
      </c>
      <c r="AX25" s="35" t="n">
        <v>41424</v>
      </c>
      <c r="BD25" s="35" t="n">
        <v>41428</v>
      </c>
      <c r="BE25" s="35" t="n">
        <v>41431</v>
      </c>
      <c r="BF25" s="35" t="n">
        <v>41433</v>
      </c>
      <c r="BG25" s="35" t="n">
        <v>41439</v>
      </c>
      <c r="BH25" s="35" t="n">
        <v>41442</v>
      </c>
    </row>
    <row r="26" customFormat="false" ht="12.75" hidden="false" customHeight="false" outlineLevel="0" collapsed="false">
      <c r="A26" s="32" t="n">
        <v>24</v>
      </c>
      <c r="B26" s="38"/>
      <c r="C26" s="38"/>
      <c r="D26" s="38"/>
      <c r="E26" s="34" t="n">
        <v>41370</v>
      </c>
      <c r="F26" s="34" t="n">
        <v>41373</v>
      </c>
      <c r="G26" s="34" t="n">
        <v>41376</v>
      </c>
      <c r="H26" s="38" t="n">
        <v>41373</v>
      </c>
      <c r="I26" s="38" t="n">
        <v>41376</v>
      </c>
      <c r="J26" s="38" t="n">
        <v>41379</v>
      </c>
      <c r="Q26" s="34" t="n">
        <v>41396</v>
      </c>
      <c r="R26" s="34" t="n">
        <v>41399</v>
      </c>
      <c r="S26" s="34" t="n">
        <v>41402</v>
      </c>
      <c r="T26" s="34" t="n">
        <v>41402</v>
      </c>
      <c r="U26" s="34" t="n">
        <v>41406</v>
      </c>
      <c r="V26" s="34" t="n">
        <v>41409</v>
      </c>
      <c r="W26" s="34" t="n">
        <v>41405</v>
      </c>
      <c r="X26" s="35" t="n">
        <v>41408</v>
      </c>
      <c r="Y26" s="35" t="n">
        <v>41412</v>
      </c>
      <c r="Z26" s="34" t="n">
        <v>41408</v>
      </c>
      <c r="AA26" s="34" t="n">
        <v>41411</v>
      </c>
      <c r="AB26" s="34" t="n">
        <v>41414</v>
      </c>
      <c r="AC26" s="34" t="n">
        <v>41414</v>
      </c>
      <c r="AD26" s="34" t="n">
        <v>41417</v>
      </c>
      <c r="AE26" s="34" t="n">
        <v>41419</v>
      </c>
      <c r="AF26" s="34" t="n">
        <v>41424</v>
      </c>
      <c r="AG26" s="35" t="n">
        <v>41427</v>
      </c>
      <c r="AH26" s="34" t="n">
        <v>41430</v>
      </c>
      <c r="AI26" s="35" t="n">
        <v>41424</v>
      </c>
      <c r="AJ26" s="35" t="n">
        <v>41426</v>
      </c>
      <c r="AK26" s="35" t="n">
        <v>41429</v>
      </c>
      <c r="AL26" s="34" t="n">
        <v>41429</v>
      </c>
      <c r="AM26" s="34" t="n">
        <v>41433</v>
      </c>
      <c r="AN26" s="34" t="n">
        <v>41434</v>
      </c>
      <c r="AO26" s="34" t="n">
        <v>41406</v>
      </c>
      <c r="AP26" s="34" t="n">
        <v>41409</v>
      </c>
      <c r="AQ26" s="34" t="n">
        <v>41412</v>
      </c>
      <c r="AR26" s="34" t="n">
        <v>41415</v>
      </c>
      <c r="AT26" s="40"/>
      <c r="AV26" s="34" t="n">
        <v>41419</v>
      </c>
      <c r="AW26" s="34" t="n">
        <v>41422</v>
      </c>
      <c r="AX26" s="35" t="n">
        <v>41425</v>
      </c>
      <c r="BD26" s="35" t="n">
        <v>41429</v>
      </c>
      <c r="BE26" s="35" t="n">
        <v>41432</v>
      </c>
      <c r="BF26" s="35" t="n">
        <v>41434</v>
      </c>
      <c r="BG26" s="35" t="n">
        <v>41440</v>
      </c>
      <c r="BH26" s="35" t="n">
        <v>41443</v>
      </c>
    </row>
    <row r="27" customFormat="false" ht="12.75" hidden="false" customHeight="false" outlineLevel="0" collapsed="false">
      <c r="A27" s="32" t="n">
        <v>25</v>
      </c>
      <c r="B27" s="38"/>
      <c r="C27" s="38"/>
      <c r="D27" s="38"/>
      <c r="E27" s="34" t="n">
        <v>41371</v>
      </c>
      <c r="F27" s="34" t="n">
        <v>41374</v>
      </c>
      <c r="G27" s="34" t="n">
        <v>41377</v>
      </c>
      <c r="H27" s="38" t="n">
        <v>41374</v>
      </c>
      <c r="I27" s="38" t="n">
        <v>41377</v>
      </c>
      <c r="J27" s="38" t="n">
        <v>41380</v>
      </c>
      <c r="Q27" s="34" t="n">
        <v>41397</v>
      </c>
      <c r="R27" s="34" t="n">
        <v>41400</v>
      </c>
      <c r="S27" s="34" t="n">
        <v>41403</v>
      </c>
      <c r="T27" s="34" t="n">
        <v>41403</v>
      </c>
      <c r="U27" s="34" t="n">
        <v>41407</v>
      </c>
      <c r="V27" s="34" t="n">
        <v>41410</v>
      </c>
      <c r="W27" s="34" t="n">
        <v>41406</v>
      </c>
      <c r="X27" s="35" t="n">
        <v>41409</v>
      </c>
      <c r="Y27" s="35" t="n">
        <v>41413</v>
      </c>
      <c r="Z27" s="34" t="n">
        <v>41409</v>
      </c>
      <c r="AA27" s="34" t="n">
        <v>41412</v>
      </c>
      <c r="AB27" s="34" t="n">
        <v>41415</v>
      </c>
      <c r="AC27" s="34" t="n">
        <v>41415</v>
      </c>
      <c r="AD27" s="34" t="n">
        <v>41418</v>
      </c>
      <c r="AE27" s="34" t="n">
        <v>41420</v>
      </c>
      <c r="AF27" s="34" t="n">
        <v>41425</v>
      </c>
      <c r="AG27" s="35" t="n">
        <v>41428</v>
      </c>
      <c r="AH27" s="34" t="n">
        <v>41431</v>
      </c>
      <c r="AI27" s="35" t="n">
        <v>41425</v>
      </c>
      <c r="AJ27" s="35" t="n">
        <v>41427</v>
      </c>
      <c r="AK27" s="35" t="n">
        <v>41430</v>
      </c>
      <c r="AL27" s="34" t="n">
        <v>41430</v>
      </c>
      <c r="AM27" s="34" t="n">
        <v>41434</v>
      </c>
      <c r="AN27" s="34" t="n">
        <v>41435</v>
      </c>
      <c r="AO27" s="34" t="n">
        <v>41407</v>
      </c>
      <c r="AP27" s="34" t="n">
        <v>41410</v>
      </c>
      <c r="AQ27" s="34" t="n">
        <v>41413</v>
      </c>
      <c r="AR27" s="34" t="n">
        <v>41416</v>
      </c>
      <c r="AT27" s="40"/>
      <c r="AV27" s="34" t="n">
        <v>41420</v>
      </c>
      <c r="AW27" s="34" t="n">
        <v>41423</v>
      </c>
      <c r="AX27" s="35" t="n">
        <v>41426</v>
      </c>
      <c r="BD27" s="35" t="n">
        <v>41430</v>
      </c>
      <c r="BE27" s="35" t="n">
        <v>41433</v>
      </c>
      <c r="BF27" s="35" t="n">
        <v>41435</v>
      </c>
      <c r="BG27" s="35" t="n">
        <v>41441</v>
      </c>
      <c r="BH27" s="35" t="n">
        <v>41444</v>
      </c>
    </row>
    <row r="28" customFormat="false" ht="12.75" hidden="false" customHeight="false" outlineLevel="0" collapsed="false">
      <c r="A28" s="32" t="n">
        <v>26</v>
      </c>
      <c r="B28" s="38"/>
      <c r="C28" s="38"/>
      <c r="D28" s="38"/>
      <c r="E28" s="34" t="n">
        <v>41372</v>
      </c>
      <c r="F28" s="34" t="n">
        <v>41375</v>
      </c>
      <c r="G28" s="34" t="n">
        <v>41378</v>
      </c>
      <c r="H28" s="38" t="n">
        <v>41375</v>
      </c>
      <c r="I28" s="38" t="n">
        <v>41378</v>
      </c>
      <c r="J28" s="38" t="n">
        <v>41381</v>
      </c>
      <c r="Q28" s="34" t="n">
        <v>41398</v>
      </c>
      <c r="R28" s="34" t="n">
        <v>41401</v>
      </c>
      <c r="S28" s="34" t="n">
        <v>41404</v>
      </c>
      <c r="T28" s="34" t="n">
        <v>41404</v>
      </c>
      <c r="U28" s="34" t="n">
        <v>41408</v>
      </c>
      <c r="V28" s="34" t="n">
        <v>41411</v>
      </c>
      <c r="W28" s="34" t="n">
        <v>41407</v>
      </c>
      <c r="X28" s="35" t="n">
        <v>41410</v>
      </c>
      <c r="Y28" s="35" t="n">
        <v>41414</v>
      </c>
      <c r="Z28" s="34" t="n">
        <v>41410</v>
      </c>
      <c r="AA28" s="34" t="n">
        <v>41413</v>
      </c>
      <c r="AB28" s="34" t="n">
        <v>41416</v>
      </c>
      <c r="AC28" s="34" t="n">
        <v>41416</v>
      </c>
      <c r="AD28" s="34" t="n">
        <v>41419</v>
      </c>
      <c r="AE28" s="34" t="n">
        <v>41421</v>
      </c>
      <c r="AF28" s="34" t="n">
        <v>41426</v>
      </c>
      <c r="AG28" s="35" t="n">
        <v>41429</v>
      </c>
      <c r="AH28" s="34" t="n">
        <v>41432</v>
      </c>
      <c r="AI28" s="35" t="n">
        <v>41426</v>
      </c>
      <c r="AJ28" s="35" t="n">
        <v>41428</v>
      </c>
      <c r="AK28" s="35" t="n">
        <v>41431</v>
      </c>
      <c r="AL28" s="34" t="n">
        <v>41431</v>
      </c>
      <c r="AM28" s="34" t="n">
        <v>41435</v>
      </c>
      <c r="AN28" s="34" t="n">
        <v>41436</v>
      </c>
      <c r="AO28" s="34" t="n">
        <v>41408</v>
      </c>
      <c r="AP28" s="34" t="n">
        <v>41411</v>
      </c>
      <c r="AQ28" s="34" t="n">
        <v>41414</v>
      </c>
      <c r="AR28" s="34" t="n">
        <v>41417</v>
      </c>
      <c r="AT28" s="40"/>
      <c r="AV28" s="34" t="n">
        <v>41421</v>
      </c>
      <c r="AW28" s="34" t="n">
        <v>41424</v>
      </c>
      <c r="AX28" s="35" t="n">
        <v>41427</v>
      </c>
      <c r="BD28" s="35" t="n">
        <v>41431</v>
      </c>
      <c r="BE28" s="35" t="n">
        <v>41434</v>
      </c>
      <c r="BF28" s="35" t="n">
        <v>41436</v>
      </c>
      <c r="BG28" s="35" t="n">
        <v>41442</v>
      </c>
      <c r="BH28" s="35" t="n">
        <v>41445</v>
      </c>
    </row>
    <row r="29" customFormat="false" ht="12.75" hidden="false" customHeight="false" outlineLevel="0" collapsed="false">
      <c r="A29" s="32" t="n">
        <v>27</v>
      </c>
      <c r="B29" s="38"/>
      <c r="C29" s="38"/>
      <c r="D29" s="38"/>
      <c r="E29" s="34" t="n">
        <v>41373</v>
      </c>
      <c r="F29" s="34" t="n">
        <v>41376</v>
      </c>
      <c r="G29" s="34" t="n">
        <v>41379</v>
      </c>
      <c r="H29" s="38" t="n">
        <v>41376</v>
      </c>
      <c r="I29" s="38" t="n">
        <v>41379</v>
      </c>
      <c r="J29" s="38" t="n">
        <v>41382</v>
      </c>
      <c r="Q29" s="34" t="n">
        <v>41399</v>
      </c>
      <c r="R29" s="34" t="n">
        <v>41402</v>
      </c>
      <c r="S29" s="34" t="n">
        <v>41405</v>
      </c>
      <c r="T29" s="34" t="n">
        <v>41405</v>
      </c>
      <c r="U29" s="34" t="n">
        <v>41409</v>
      </c>
      <c r="V29" s="34" t="n">
        <v>41412</v>
      </c>
      <c r="W29" s="34" t="n">
        <v>41408</v>
      </c>
      <c r="X29" s="35" t="n">
        <v>41411</v>
      </c>
      <c r="Y29" s="35" t="n">
        <v>41415</v>
      </c>
      <c r="Z29" s="34" t="n">
        <v>41411</v>
      </c>
      <c r="AA29" s="34" t="n">
        <v>41414</v>
      </c>
      <c r="AB29" s="34" t="n">
        <v>41417</v>
      </c>
      <c r="AC29" s="34" t="n">
        <v>41417</v>
      </c>
      <c r="AD29" s="34" t="n">
        <v>41420</v>
      </c>
      <c r="AE29" s="34" t="n">
        <v>41422</v>
      </c>
      <c r="AF29" s="34" t="n">
        <v>41427</v>
      </c>
      <c r="AG29" s="35" t="n">
        <v>41430</v>
      </c>
      <c r="AH29" s="34" t="n">
        <v>41433</v>
      </c>
      <c r="AI29" s="35" t="n">
        <v>41427</v>
      </c>
      <c r="AJ29" s="35" t="n">
        <v>41429</v>
      </c>
      <c r="AK29" s="35" t="n">
        <v>41432</v>
      </c>
      <c r="AL29" s="34" t="n">
        <v>41432</v>
      </c>
      <c r="AM29" s="34" t="n">
        <v>41436</v>
      </c>
      <c r="AN29" s="34" t="n">
        <v>41437</v>
      </c>
      <c r="AO29" s="34" t="n">
        <v>41409</v>
      </c>
      <c r="AP29" s="34" t="n">
        <v>41412</v>
      </c>
      <c r="AQ29" s="34" t="n">
        <v>41415</v>
      </c>
      <c r="AR29" s="34" t="n">
        <v>41418</v>
      </c>
      <c r="AT29" s="40"/>
      <c r="AV29" s="34" t="n">
        <v>41422</v>
      </c>
      <c r="AW29" s="34" t="n">
        <v>41425</v>
      </c>
      <c r="AX29" s="35" t="n">
        <v>41428</v>
      </c>
      <c r="BD29" s="35" t="n">
        <v>41432</v>
      </c>
      <c r="BE29" s="35" t="n">
        <v>41435</v>
      </c>
      <c r="BF29" s="35" t="n">
        <v>41437</v>
      </c>
      <c r="BG29" s="35" t="n">
        <v>41443</v>
      </c>
      <c r="BH29" s="35" t="n">
        <v>41446</v>
      </c>
    </row>
    <row r="30" customFormat="false" ht="12.75" hidden="false" customHeight="false" outlineLevel="0" collapsed="false">
      <c r="A30" s="32" t="n">
        <v>28</v>
      </c>
      <c r="B30" s="38"/>
      <c r="C30" s="38"/>
      <c r="D30" s="38"/>
      <c r="E30" s="34" t="n">
        <v>41374</v>
      </c>
      <c r="F30" s="34" t="n">
        <v>41377</v>
      </c>
      <c r="G30" s="34" t="n">
        <v>41380</v>
      </c>
      <c r="H30" s="38" t="n">
        <v>41377</v>
      </c>
      <c r="I30" s="38" t="n">
        <v>41380</v>
      </c>
      <c r="J30" s="38" t="n">
        <v>41383</v>
      </c>
      <c r="Q30" s="34" t="n">
        <v>41400</v>
      </c>
      <c r="R30" s="34" t="n">
        <v>41403</v>
      </c>
      <c r="S30" s="34" t="n">
        <v>41406</v>
      </c>
      <c r="T30" s="34" t="n">
        <v>41406</v>
      </c>
      <c r="U30" s="34" t="n">
        <v>41410</v>
      </c>
      <c r="V30" s="34" t="n">
        <v>41413</v>
      </c>
      <c r="W30" s="34" t="n">
        <v>41409</v>
      </c>
      <c r="X30" s="35" t="n">
        <v>41412</v>
      </c>
      <c r="Y30" s="35" t="n">
        <v>41416</v>
      </c>
      <c r="Z30" s="34" t="n">
        <v>41412</v>
      </c>
      <c r="AA30" s="34" t="n">
        <v>41415</v>
      </c>
      <c r="AB30" s="34" t="n">
        <v>41418</v>
      </c>
      <c r="AC30" s="34" t="n">
        <v>41418</v>
      </c>
      <c r="AD30" s="34" t="n">
        <v>41421</v>
      </c>
      <c r="AE30" s="34" t="n">
        <v>41423</v>
      </c>
      <c r="AF30" s="34" t="n">
        <v>41428</v>
      </c>
      <c r="AG30" s="35" t="n">
        <v>41431</v>
      </c>
      <c r="AH30" s="34" t="n">
        <v>41434</v>
      </c>
      <c r="AI30" s="35" t="n">
        <v>41428</v>
      </c>
      <c r="AJ30" s="35" t="n">
        <v>41430</v>
      </c>
      <c r="AK30" s="35" t="n">
        <v>41433</v>
      </c>
      <c r="AL30" s="34" t="n">
        <v>41433</v>
      </c>
      <c r="AM30" s="34" t="n">
        <v>41437</v>
      </c>
      <c r="AN30" s="34" t="n">
        <v>41438</v>
      </c>
      <c r="AO30" s="34" t="n">
        <v>41410</v>
      </c>
      <c r="AP30" s="34" t="n">
        <v>41413</v>
      </c>
      <c r="AQ30" s="34" t="n">
        <v>41416</v>
      </c>
      <c r="AR30" s="34" t="n">
        <v>41419</v>
      </c>
      <c r="AT30" s="40"/>
      <c r="AV30" s="34" t="n">
        <v>41423</v>
      </c>
      <c r="AW30" s="34" t="n">
        <v>41426</v>
      </c>
      <c r="AX30" s="35" t="n">
        <v>41429</v>
      </c>
      <c r="BD30" s="35" t="n">
        <v>41433</v>
      </c>
      <c r="BE30" s="35" t="n">
        <v>41436</v>
      </c>
      <c r="BF30" s="35" t="n">
        <v>41438</v>
      </c>
      <c r="BG30" s="35" t="n">
        <v>41444</v>
      </c>
      <c r="BH30" s="35" t="n">
        <v>41447</v>
      </c>
    </row>
    <row r="31" customFormat="false" ht="12.75" hidden="false" customHeight="false" outlineLevel="0" collapsed="false">
      <c r="A31" s="32" t="n">
        <v>29</v>
      </c>
      <c r="B31" s="38"/>
      <c r="C31" s="38"/>
      <c r="D31" s="38"/>
      <c r="E31" s="34" t="n">
        <v>41375</v>
      </c>
      <c r="F31" s="34" t="n">
        <v>41378</v>
      </c>
      <c r="G31" s="34" t="n">
        <v>41381</v>
      </c>
      <c r="H31" s="38" t="n">
        <v>41378</v>
      </c>
      <c r="I31" s="38" t="n">
        <v>41381</v>
      </c>
      <c r="J31" s="38" t="n">
        <v>41384</v>
      </c>
      <c r="Q31" s="34" t="n">
        <v>41401</v>
      </c>
      <c r="R31" s="34" t="n">
        <v>41404</v>
      </c>
      <c r="S31" s="34" t="n">
        <v>41407</v>
      </c>
      <c r="T31" s="34" t="n">
        <v>41407</v>
      </c>
      <c r="U31" s="34" t="n">
        <v>41411</v>
      </c>
      <c r="V31" s="34" t="n">
        <v>41414</v>
      </c>
      <c r="W31" s="34" t="n">
        <v>41410</v>
      </c>
      <c r="X31" s="35" t="n">
        <v>41413</v>
      </c>
      <c r="Y31" s="35" t="n">
        <v>41417</v>
      </c>
      <c r="Z31" s="34" t="n">
        <v>41413</v>
      </c>
      <c r="AA31" s="34" t="n">
        <v>41416</v>
      </c>
      <c r="AB31" s="34" t="n">
        <v>41419</v>
      </c>
      <c r="AC31" s="34" t="n">
        <v>41419</v>
      </c>
      <c r="AD31" s="34" t="n">
        <v>41422</v>
      </c>
      <c r="AE31" s="34" t="n">
        <v>41424</v>
      </c>
      <c r="AF31" s="34" t="n">
        <v>41429</v>
      </c>
      <c r="AG31" s="35" t="n">
        <v>41432</v>
      </c>
      <c r="AH31" s="34" t="n">
        <v>41435</v>
      </c>
      <c r="AI31" s="35" t="n">
        <v>41429</v>
      </c>
      <c r="AJ31" s="35" t="n">
        <v>41431</v>
      </c>
      <c r="AK31" s="35" t="n">
        <v>41434</v>
      </c>
      <c r="AL31" s="34" t="n">
        <v>41434</v>
      </c>
      <c r="AM31" s="34" t="n">
        <v>41438</v>
      </c>
      <c r="AN31" s="34" t="n">
        <v>41439</v>
      </c>
      <c r="AO31" s="34" t="n">
        <v>41411</v>
      </c>
      <c r="AP31" s="34" t="n">
        <v>41414</v>
      </c>
      <c r="AQ31" s="34" t="n">
        <v>41417</v>
      </c>
      <c r="AR31" s="34" t="n">
        <v>41420</v>
      </c>
      <c r="AT31" s="40"/>
      <c r="AV31" s="34" t="n">
        <v>41424</v>
      </c>
      <c r="AW31" s="34" t="n">
        <v>41427</v>
      </c>
      <c r="AX31" s="35" t="n">
        <v>41430</v>
      </c>
      <c r="BD31" s="35" t="n">
        <v>41434</v>
      </c>
      <c r="BE31" s="35" t="n">
        <v>41437</v>
      </c>
      <c r="BF31" s="35" t="n">
        <v>41439</v>
      </c>
      <c r="BG31" s="35" t="n">
        <v>41445</v>
      </c>
      <c r="BH31" s="35" t="n">
        <v>41448</v>
      </c>
    </row>
    <row r="32" customFormat="false" ht="12.75" hidden="false" customHeight="false" outlineLevel="0" collapsed="false">
      <c r="A32" s="32" t="n">
        <v>30</v>
      </c>
      <c r="B32" s="38"/>
      <c r="C32" s="38"/>
      <c r="D32" s="38"/>
      <c r="E32" s="34" t="n">
        <v>41376</v>
      </c>
      <c r="F32" s="34" t="n">
        <v>41379</v>
      </c>
      <c r="G32" s="34" t="n">
        <v>41382</v>
      </c>
      <c r="H32" s="38" t="n">
        <v>41379</v>
      </c>
      <c r="I32" s="38" t="n">
        <v>41382</v>
      </c>
      <c r="J32" s="38" t="n">
        <v>41385</v>
      </c>
      <c r="Q32" s="34" t="n">
        <v>41402</v>
      </c>
      <c r="R32" s="34" t="n">
        <v>41405</v>
      </c>
      <c r="S32" s="34" t="n">
        <v>41408</v>
      </c>
      <c r="T32" s="34" t="n">
        <v>41408</v>
      </c>
      <c r="U32" s="34" t="n">
        <v>41412</v>
      </c>
      <c r="V32" s="34" t="n">
        <v>41415</v>
      </c>
      <c r="W32" s="34" t="n">
        <v>41411</v>
      </c>
      <c r="X32" s="35" t="n">
        <v>41414</v>
      </c>
      <c r="Y32" s="35" t="n">
        <v>41418</v>
      </c>
      <c r="Z32" s="34" t="n">
        <v>41414</v>
      </c>
      <c r="AA32" s="34" t="n">
        <v>41417</v>
      </c>
      <c r="AB32" s="34" t="n">
        <v>41420</v>
      </c>
      <c r="AC32" s="34" t="n">
        <v>41420</v>
      </c>
      <c r="AD32" s="34" t="n">
        <v>41423</v>
      </c>
      <c r="AE32" s="34" t="n">
        <v>41425</v>
      </c>
      <c r="AF32" s="34" t="n">
        <v>41430</v>
      </c>
      <c r="AG32" s="35" t="n">
        <v>41433</v>
      </c>
      <c r="AH32" s="34" t="n">
        <v>41436</v>
      </c>
      <c r="AI32" s="35" t="n">
        <v>41430</v>
      </c>
      <c r="AJ32" s="35" t="n">
        <v>41432</v>
      </c>
      <c r="AK32" s="35" t="n">
        <v>41435</v>
      </c>
      <c r="AL32" s="34" t="n">
        <v>41435</v>
      </c>
      <c r="AM32" s="34" t="n">
        <v>41439</v>
      </c>
      <c r="AN32" s="34" t="n">
        <v>41440</v>
      </c>
      <c r="AO32" s="34" t="n">
        <v>41412</v>
      </c>
      <c r="AP32" s="34" t="n">
        <v>41415</v>
      </c>
      <c r="AQ32" s="34" t="n">
        <v>41418</v>
      </c>
      <c r="AR32" s="34" t="n">
        <v>41421</v>
      </c>
      <c r="AT32" s="40"/>
      <c r="AV32" s="34" t="n">
        <v>41425</v>
      </c>
      <c r="AW32" s="34" t="n">
        <v>41428</v>
      </c>
      <c r="AX32" s="35" t="n">
        <v>41431</v>
      </c>
      <c r="BD32" s="35" t="n">
        <v>41435</v>
      </c>
      <c r="BE32" s="35" t="n">
        <v>41438</v>
      </c>
      <c r="BF32" s="35" t="n">
        <v>41440</v>
      </c>
      <c r="BG32" s="35" t="n">
        <v>41446</v>
      </c>
      <c r="BH32" s="35" t="n">
        <v>41449</v>
      </c>
    </row>
    <row r="33" customFormat="false" ht="12.75" hidden="false" customHeight="false" outlineLevel="0" collapsed="false">
      <c r="A33" s="32" t="n">
        <v>31</v>
      </c>
      <c r="B33" s="38"/>
      <c r="C33" s="38"/>
      <c r="D33" s="38"/>
      <c r="E33" s="34" t="n">
        <v>41377</v>
      </c>
      <c r="F33" s="34" t="n">
        <v>41380</v>
      </c>
      <c r="G33" s="34" t="n">
        <v>41383</v>
      </c>
      <c r="H33" s="38" t="n">
        <v>41380</v>
      </c>
      <c r="I33" s="38" t="n">
        <v>41383</v>
      </c>
      <c r="J33" s="38" t="n">
        <v>41386</v>
      </c>
      <c r="Q33" s="34" t="n">
        <v>41403</v>
      </c>
      <c r="R33" s="34" t="n">
        <v>41406</v>
      </c>
      <c r="S33" s="34" t="n">
        <v>41409</v>
      </c>
      <c r="T33" s="34" t="n">
        <v>41409</v>
      </c>
      <c r="U33" s="34" t="n">
        <v>41413</v>
      </c>
      <c r="V33" s="34" t="n">
        <v>41416</v>
      </c>
      <c r="W33" s="34" t="n">
        <v>41412</v>
      </c>
      <c r="X33" s="35" t="n">
        <v>41415</v>
      </c>
      <c r="Y33" s="35" t="n">
        <v>41419</v>
      </c>
      <c r="Z33" s="34" t="n">
        <v>41415</v>
      </c>
      <c r="AA33" s="34" t="n">
        <v>41418</v>
      </c>
      <c r="AB33" s="34" t="n">
        <v>41421</v>
      </c>
      <c r="AC33" s="34" t="n">
        <v>41421</v>
      </c>
      <c r="AD33" s="34" t="n">
        <v>41424</v>
      </c>
      <c r="AE33" s="34" t="n">
        <v>41426</v>
      </c>
      <c r="AF33" s="34" t="n">
        <v>41431</v>
      </c>
      <c r="AG33" s="35" t="n">
        <v>41434</v>
      </c>
      <c r="AH33" s="34" t="n">
        <v>41437</v>
      </c>
      <c r="AI33" s="35" t="n">
        <v>41431</v>
      </c>
      <c r="AJ33" s="35" t="n">
        <v>41433</v>
      </c>
      <c r="AK33" s="35" t="n">
        <v>41436</v>
      </c>
      <c r="AL33" s="34" t="n">
        <v>41436</v>
      </c>
      <c r="AM33" s="34" t="n">
        <v>41440</v>
      </c>
      <c r="AN33" s="34" t="n">
        <v>41441</v>
      </c>
      <c r="AO33" s="34" t="n">
        <v>41413</v>
      </c>
      <c r="AP33" s="34" t="n">
        <v>41416</v>
      </c>
      <c r="AQ33" s="34" t="n">
        <v>41419</v>
      </c>
      <c r="AR33" s="34" t="n">
        <v>41422</v>
      </c>
      <c r="AT33" s="40"/>
      <c r="AV33" s="34" t="n">
        <v>41426</v>
      </c>
      <c r="AW33" s="34" t="n">
        <v>41429</v>
      </c>
      <c r="AX33" s="35" t="n">
        <v>41432</v>
      </c>
      <c r="BD33" s="35" t="n">
        <v>41436</v>
      </c>
      <c r="BE33" s="35" t="n">
        <v>41439</v>
      </c>
      <c r="BF33" s="35" t="n">
        <v>41441</v>
      </c>
      <c r="BG33" s="35" t="n">
        <v>41447</v>
      </c>
      <c r="BH33" s="35" t="n">
        <v>41450</v>
      </c>
    </row>
    <row r="34" customFormat="false" ht="12.75" hidden="false" customHeight="false" outlineLevel="0" collapsed="false">
      <c r="A34" s="32" t="n">
        <v>32</v>
      </c>
      <c r="B34" s="38"/>
      <c r="C34" s="38"/>
      <c r="D34" s="38"/>
      <c r="E34" s="34" t="n">
        <v>41378</v>
      </c>
      <c r="F34" s="34" t="n">
        <v>41381</v>
      </c>
      <c r="G34" s="34" t="n">
        <v>41384</v>
      </c>
      <c r="H34" s="38" t="n">
        <v>41381</v>
      </c>
      <c r="I34" s="38" t="n">
        <v>41384</v>
      </c>
      <c r="J34" s="38" t="n">
        <v>41387</v>
      </c>
      <c r="Q34" s="34" t="n">
        <v>41404</v>
      </c>
      <c r="R34" s="34" t="n">
        <v>41407</v>
      </c>
      <c r="S34" s="34" t="n">
        <v>41410</v>
      </c>
      <c r="T34" s="34" t="n">
        <v>41410</v>
      </c>
      <c r="U34" s="34" t="n">
        <v>41414</v>
      </c>
      <c r="V34" s="34" t="n">
        <v>41417</v>
      </c>
      <c r="W34" s="34" t="n">
        <v>41413</v>
      </c>
      <c r="X34" s="35" t="n">
        <v>41416</v>
      </c>
      <c r="Y34" s="35" t="n">
        <v>41420</v>
      </c>
      <c r="Z34" s="34" t="n">
        <v>41416</v>
      </c>
      <c r="AA34" s="34" t="n">
        <v>41419</v>
      </c>
      <c r="AB34" s="34" t="n">
        <v>41422</v>
      </c>
      <c r="AC34" s="34" t="n">
        <v>41422</v>
      </c>
      <c r="AD34" s="34" t="n">
        <v>41425</v>
      </c>
      <c r="AE34" s="34" t="n">
        <v>41427</v>
      </c>
      <c r="AF34" s="34" t="n">
        <v>41432</v>
      </c>
      <c r="AG34" s="35" t="n">
        <v>41435</v>
      </c>
      <c r="AH34" s="34" t="n">
        <v>41438</v>
      </c>
      <c r="AI34" s="35" t="n">
        <v>41432</v>
      </c>
      <c r="AJ34" s="35" t="n">
        <v>41434</v>
      </c>
      <c r="AK34" s="35" t="n">
        <v>41437</v>
      </c>
      <c r="AL34" s="34" t="n">
        <v>41437</v>
      </c>
      <c r="AM34" s="34" t="n">
        <v>41441</v>
      </c>
      <c r="AN34" s="34" t="n">
        <v>41442</v>
      </c>
      <c r="AO34" s="34" t="n">
        <v>41414</v>
      </c>
      <c r="AP34" s="34" t="n">
        <v>41417</v>
      </c>
      <c r="AQ34" s="34" t="n">
        <v>41420</v>
      </c>
      <c r="AR34" s="34" t="n">
        <v>41423</v>
      </c>
      <c r="AT34" s="40"/>
      <c r="AV34" s="34" t="n">
        <v>41427</v>
      </c>
      <c r="AW34" s="34" t="n">
        <v>41430</v>
      </c>
      <c r="AX34" s="35" t="n">
        <v>41433</v>
      </c>
      <c r="BD34" s="35" t="n">
        <v>41437</v>
      </c>
      <c r="BE34" s="35" t="n">
        <v>41440</v>
      </c>
      <c r="BF34" s="35" t="n">
        <v>41442</v>
      </c>
      <c r="BG34" s="35" t="n">
        <v>41448</v>
      </c>
      <c r="BH34" s="35" t="n">
        <v>41451</v>
      </c>
    </row>
    <row r="35" customFormat="false" ht="12.75" hidden="false" customHeight="false" outlineLevel="0" collapsed="false">
      <c r="A35" s="32" t="n">
        <v>33</v>
      </c>
      <c r="B35" s="38"/>
      <c r="C35" s="38"/>
      <c r="D35" s="38"/>
      <c r="E35" s="34" t="n">
        <v>41379</v>
      </c>
      <c r="F35" s="34" t="n">
        <v>41382</v>
      </c>
      <c r="G35" s="34" t="n">
        <v>41385</v>
      </c>
      <c r="H35" s="38" t="n">
        <v>41382</v>
      </c>
      <c r="I35" s="38" t="n">
        <v>41385</v>
      </c>
      <c r="J35" s="38" t="n">
        <v>41388</v>
      </c>
      <c r="Q35" s="34" t="n">
        <v>41405</v>
      </c>
      <c r="R35" s="34" t="n">
        <v>41408</v>
      </c>
      <c r="S35" s="34" t="n">
        <v>41411</v>
      </c>
      <c r="T35" s="34" t="n">
        <v>41411</v>
      </c>
      <c r="U35" s="34" t="n">
        <v>41415</v>
      </c>
      <c r="V35" s="34" t="n">
        <v>41418</v>
      </c>
      <c r="W35" s="34" t="n">
        <v>41414</v>
      </c>
      <c r="X35" s="35" t="n">
        <v>41417</v>
      </c>
      <c r="Y35" s="35" t="n">
        <v>41421</v>
      </c>
      <c r="Z35" s="34" t="n">
        <v>41417</v>
      </c>
      <c r="AA35" s="34" t="n">
        <v>41420</v>
      </c>
      <c r="AB35" s="34" t="n">
        <v>41423</v>
      </c>
      <c r="AC35" s="34" t="n">
        <v>41423</v>
      </c>
      <c r="AD35" s="34" t="n">
        <v>41426</v>
      </c>
      <c r="AE35" s="34" t="n">
        <v>41428</v>
      </c>
      <c r="AF35" s="34" t="n">
        <v>41433</v>
      </c>
      <c r="AG35" s="35" t="n">
        <v>41436</v>
      </c>
      <c r="AH35" s="34" t="n">
        <v>41439</v>
      </c>
      <c r="AI35" s="35" t="n">
        <v>41433</v>
      </c>
      <c r="AJ35" s="35" t="n">
        <v>41435</v>
      </c>
      <c r="AK35" s="35" t="n">
        <v>41438</v>
      </c>
      <c r="AL35" s="34" t="n">
        <v>41438</v>
      </c>
      <c r="AM35" s="34" t="n">
        <v>41442</v>
      </c>
      <c r="AN35" s="34" t="n">
        <v>41443</v>
      </c>
      <c r="AO35" s="34" t="n">
        <v>41415</v>
      </c>
      <c r="AP35" s="34" t="n">
        <v>41418</v>
      </c>
      <c r="AQ35" s="34" t="n">
        <v>41421</v>
      </c>
      <c r="AR35" s="34" t="n">
        <v>41424</v>
      </c>
      <c r="AT35" s="40"/>
      <c r="AV35" s="34" t="n">
        <v>41428</v>
      </c>
      <c r="AW35" s="34" t="n">
        <v>41431</v>
      </c>
      <c r="AX35" s="35" t="n">
        <v>41434</v>
      </c>
      <c r="BD35" s="35" t="n">
        <v>41438</v>
      </c>
      <c r="BE35" s="35" t="n">
        <v>41441</v>
      </c>
      <c r="BF35" s="35" t="n">
        <v>41443</v>
      </c>
      <c r="BG35" s="35" t="n">
        <v>41449</v>
      </c>
      <c r="BH35" s="35" t="n">
        <v>41452</v>
      </c>
    </row>
    <row r="36" customFormat="false" ht="12.75" hidden="false" customHeight="false" outlineLevel="0" collapsed="false">
      <c r="A36" s="32" t="n">
        <v>34</v>
      </c>
      <c r="B36" s="38"/>
      <c r="C36" s="38"/>
      <c r="D36" s="38"/>
      <c r="E36" s="34" t="n">
        <v>41380</v>
      </c>
      <c r="F36" s="34" t="n">
        <v>41383</v>
      </c>
      <c r="G36" s="34" t="n">
        <v>41386</v>
      </c>
      <c r="H36" s="38" t="n">
        <v>41383</v>
      </c>
      <c r="I36" s="38" t="n">
        <v>41386</v>
      </c>
      <c r="J36" s="38" t="n">
        <v>41389</v>
      </c>
      <c r="Q36" s="34" t="n">
        <v>41406</v>
      </c>
      <c r="R36" s="34" t="n">
        <v>41409</v>
      </c>
      <c r="S36" s="34" t="n">
        <v>41412</v>
      </c>
      <c r="T36" s="34" t="n">
        <v>41412</v>
      </c>
      <c r="U36" s="34" t="n">
        <v>41416</v>
      </c>
      <c r="V36" s="34" t="n">
        <v>41419</v>
      </c>
      <c r="W36" s="34" t="n">
        <v>41415</v>
      </c>
      <c r="X36" s="35" t="n">
        <v>41418</v>
      </c>
      <c r="Y36" s="35" t="n">
        <v>41422</v>
      </c>
      <c r="Z36" s="34" t="n">
        <v>41418</v>
      </c>
      <c r="AA36" s="34" t="n">
        <v>41421</v>
      </c>
      <c r="AB36" s="34" t="n">
        <v>41424</v>
      </c>
      <c r="AC36" s="34" t="n">
        <v>41424</v>
      </c>
      <c r="AD36" s="34" t="n">
        <v>41427</v>
      </c>
      <c r="AE36" s="34" t="n">
        <v>41429</v>
      </c>
      <c r="AF36" s="34" t="n">
        <v>41434</v>
      </c>
      <c r="AG36" s="35" t="n">
        <v>41437</v>
      </c>
      <c r="AH36" s="34" t="n">
        <v>41440</v>
      </c>
      <c r="AI36" s="35" t="n">
        <v>41434</v>
      </c>
      <c r="AJ36" s="35" t="n">
        <v>41436</v>
      </c>
      <c r="AK36" s="35" t="n">
        <v>41439</v>
      </c>
      <c r="AL36" s="34" t="n">
        <v>41439</v>
      </c>
      <c r="AM36" s="34" t="n">
        <v>41443</v>
      </c>
      <c r="AN36" s="34" t="n">
        <v>41444</v>
      </c>
      <c r="AO36" s="34" t="n">
        <v>41416</v>
      </c>
      <c r="AP36" s="34" t="n">
        <v>41419</v>
      </c>
      <c r="AQ36" s="34" t="n">
        <v>41422</v>
      </c>
      <c r="AR36" s="34" t="n">
        <v>41425</v>
      </c>
      <c r="AT36" s="40"/>
      <c r="AV36" s="34" t="n">
        <v>41429</v>
      </c>
      <c r="AW36" s="34" t="n">
        <v>41432</v>
      </c>
      <c r="AX36" s="35" t="n">
        <v>41435</v>
      </c>
      <c r="BD36" s="35" t="n">
        <v>41439</v>
      </c>
      <c r="BE36" s="35" t="n">
        <v>41442</v>
      </c>
      <c r="BF36" s="35" t="n">
        <v>41444</v>
      </c>
      <c r="BG36" s="35" t="n">
        <v>41450</v>
      </c>
      <c r="BH36" s="35" t="n">
        <v>41453</v>
      </c>
    </row>
    <row r="37" s="47" customFormat="true" ht="12.75" hidden="false" customHeight="false" outlineLevel="0" collapsed="false">
      <c r="A37" s="41" t="n">
        <v>35</v>
      </c>
      <c r="B37" s="42"/>
      <c r="C37" s="42"/>
      <c r="D37" s="42"/>
      <c r="E37" s="43" t="n">
        <v>41381</v>
      </c>
      <c r="F37" s="43" t="n">
        <v>41384</v>
      </c>
      <c r="G37" s="43" t="n">
        <v>41387</v>
      </c>
      <c r="H37" s="42" t="n">
        <v>41384</v>
      </c>
      <c r="I37" s="42" t="n">
        <v>41387</v>
      </c>
      <c r="J37" s="42" t="n">
        <v>41390</v>
      </c>
      <c r="K37" s="42"/>
      <c r="L37" s="42"/>
      <c r="M37" s="44"/>
      <c r="N37" s="43"/>
      <c r="O37" s="43"/>
      <c r="P37" s="43"/>
      <c r="Q37" s="43" t="n">
        <v>41407</v>
      </c>
      <c r="R37" s="43" t="n">
        <v>41410</v>
      </c>
      <c r="S37" s="43" t="n">
        <v>41413</v>
      </c>
      <c r="T37" s="43" t="n">
        <v>41413</v>
      </c>
      <c r="U37" s="43" t="n">
        <v>41417</v>
      </c>
      <c r="V37" s="43" t="n">
        <v>41420</v>
      </c>
      <c r="W37" s="42" t="n">
        <v>41416</v>
      </c>
      <c r="X37" s="42" t="n">
        <v>41419</v>
      </c>
      <c r="Y37" s="44" t="n">
        <v>41423</v>
      </c>
      <c r="Z37" s="43" t="n">
        <v>41419</v>
      </c>
      <c r="AA37" s="43" t="n">
        <v>41422</v>
      </c>
      <c r="AB37" s="43" t="n">
        <v>41425</v>
      </c>
      <c r="AC37" s="43" t="n">
        <v>41425</v>
      </c>
      <c r="AD37" s="45" t="n">
        <v>41428</v>
      </c>
      <c r="AE37" s="43" t="n">
        <v>41430</v>
      </c>
      <c r="AF37" s="43" t="n">
        <v>41435</v>
      </c>
      <c r="AG37" s="43" t="n">
        <v>41438</v>
      </c>
      <c r="AH37" s="43" t="n">
        <v>41441</v>
      </c>
      <c r="AI37" s="43" t="n">
        <v>41435</v>
      </c>
      <c r="AJ37" s="43" t="n">
        <v>41437</v>
      </c>
      <c r="AK37" s="43" t="n">
        <v>41440</v>
      </c>
      <c r="AL37" s="43" t="n">
        <v>41440</v>
      </c>
      <c r="AM37" s="45" t="n">
        <v>41444</v>
      </c>
      <c r="AN37" s="43" t="n">
        <v>41445</v>
      </c>
      <c r="AO37" s="43" t="n">
        <v>41417</v>
      </c>
      <c r="AP37" s="43" t="n">
        <v>41420</v>
      </c>
      <c r="AQ37" s="43" t="n">
        <v>41423</v>
      </c>
      <c r="AR37" s="43" t="n">
        <v>41426</v>
      </c>
      <c r="AS37" s="46"/>
      <c r="AT37" s="46"/>
      <c r="AU37" s="46"/>
      <c r="AV37" s="43" t="n">
        <v>41430</v>
      </c>
      <c r="AW37" s="43" t="n">
        <v>41433</v>
      </c>
      <c r="AX37" s="43" t="n">
        <v>41436</v>
      </c>
      <c r="AY37" s="43"/>
      <c r="AZ37" s="45"/>
      <c r="BA37" s="45"/>
      <c r="BB37" s="43"/>
      <c r="BC37" s="43"/>
      <c r="BD37" s="43" t="n">
        <v>41440</v>
      </c>
      <c r="BE37" s="43" t="n">
        <v>41443</v>
      </c>
      <c r="BF37" s="43" t="n">
        <v>41445</v>
      </c>
      <c r="BG37" s="35" t="n">
        <v>41451</v>
      </c>
      <c r="BH37" s="35" t="n">
        <v>41454</v>
      </c>
      <c r="BI37" s="43"/>
      <c r="BJ37" s="43"/>
      <c r="BK37" s="43"/>
      <c r="BL37" s="43"/>
    </row>
    <row r="38" customFormat="false" ht="12.75" hidden="false" customHeight="false" outlineLevel="0" collapsed="false">
      <c r="A38" s="32" t="n">
        <v>36</v>
      </c>
      <c r="B38" s="38"/>
      <c r="C38" s="38"/>
      <c r="D38" s="38"/>
      <c r="E38" s="34" t="n">
        <v>41382</v>
      </c>
      <c r="F38" s="34" t="n">
        <v>41385</v>
      </c>
      <c r="G38" s="34" t="n">
        <v>41388</v>
      </c>
      <c r="H38" s="38" t="n">
        <v>41385</v>
      </c>
      <c r="I38" s="38" t="n">
        <v>41388</v>
      </c>
      <c r="J38" s="48" t="n">
        <v>41391</v>
      </c>
      <c r="O38" s="49"/>
      <c r="Q38" s="34" t="n">
        <v>41408</v>
      </c>
      <c r="R38" s="34" t="n">
        <v>41411</v>
      </c>
      <c r="S38" s="34" t="n">
        <v>41414</v>
      </c>
      <c r="T38" s="34" t="n">
        <v>41414</v>
      </c>
      <c r="U38" s="34" t="n">
        <v>41418</v>
      </c>
      <c r="V38" s="34" t="n">
        <v>41421</v>
      </c>
      <c r="W38" s="34" t="n">
        <v>41417</v>
      </c>
      <c r="X38" s="35" t="n">
        <v>41420</v>
      </c>
      <c r="Z38" s="34" t="n">
        <v>41420</v>
      </c>
      <c r="AA38" s="34" t="n">
        <v>41423</v>
      </c>
      <c r="AB38" s="34" t="n">
        <v>41426</v>
      </c>
      <c r="AC38" s="34" t="n">
        <v>41426</v>
      </c>
      <c r="AE38" s="34" t="n">
        <v>41431</v>
      </c>
      <c r="AF38" s="34" t="n">
        <v>41436</v>
      </c>
      <c r="AG38" s="35" t="n">
        <v>41439</v>
      </c>
      <c r="AH38" s="34" t="n">
        <v>41442</v>
      </c>
      <c r="AI38" s="35" t="n">
        <v>41436</v>
      </c>
      <c r="AJ38" s="35" t="n">
        <v>41438</v>
      </c>
      <c r="AK38" s="35" t="n">
        <v>41441</v>
      </c>
      <c r="AL38" s="34" t="n">
        <v>41441</v>
      </c>
      <c r="AN38" s="34" t="n">
        <v>41446</v>
      </c>
      <c r="AO38" s="34" t="n">
        <v>41418</v>
      </c>
      <c r="AP38" s="34" t="n">
        <v>41421</v>
      </c>
      <c r="AQ38" s="34" t="n">
        <v>41424</v>
      </c>
      <c r="AR38" s="34" t="n">
        <v>41427</v>
      </c>
      <c r="AT38" s="50"/>
      <c r="AU38" s="49"/>
      <c r="AV38" s="34" t="n">
        <v>41431</v>
      </c>
      <c r="AW38" s="34" t="n">
        <v>41434</v>
      </c>
      <c r="AX38" s="51" t="n">
        <v>41437</v>
      </c>
      <c r="BC38" s="51"/>
      <c r="BD38" s="35" t="n">
        <v>41441</v>
      </c>
      <c r="BE38" s="35" t="n">
        <v>41444</v>
      </c>
      <c r="BF38" s="35" t="n">
        <v>41446</v>
      </c>
      <c r="BG38" s="35" t="n">
        <v>41452</v>
      </c>
      <c r="BH38" s="35" t="n">
        <v>41455</v>
      </c>
    </row>
    <row r="39" customFormat="false" ht="12.75" hidden="false" customHeight="false" outlineLevel="0" collapsed="false">
      <c r="A39" s="32" t="n">
        <v>37</v>
      </c>
      <c r="B39" s="38"/>
      <c r="C39" s="38"/>
      <c r="D39" s="48"/>
      <c r="E39" s="34" t="n">
        <v>41383</v>
      </c>
      <c r="F39" s="34" t="n">
        <v>41386</v>
      </c>
      <c r="G39" s="34" t="n">
        <v>41389</v>
      </c>
      <c r="H39" s="38" t="n">
        <v>41386</v>
      </c>
      <c r="I39" s="48" t="n">
        <v>41389</v>
      </c>
      <c r="J39" s="38"/>
      <c r="K39" s="49"/>
      <c r="L39" s="49"/>
      <c r="N39" s="49"/>
      <c r="P39" s="51"/>
      <c r="Q39" s="34" t="n">
        <v>41409</v>
      </c>
      <c r="R39" s="34" t="n">
        <v>41412</v>
      </c>
      <c r="S39" s="34" t="n">
        <v>41415</v>
      </c>
      <c r="T39" s="34" t="n">
        <v>41415</v>
      </c>
      <c r="U39" s="34" t="n">
        <v>41419</v>
      </c>
      <c r="V39" s="34" t="n">
        <v>41422</v>
      </c>
      <c r="W39" s="34" t="n">
        <v>41418</v>
      </c>
      <c r="X39" s="35" t="n">
        <v>41421</v>
      </c>
      <c r="Z39" s="34" t="n">
        <v>41421</v>
      </c>
      <c r="AA39" s="34" t="n">
        <v>41424</v>
      </c>
      <c r="AB39" s="34" t="n">
        <v>41427</v>
      </c>
      <c r="AC39" s="34" t="n">
        <v>41427</v>
      </c>
      <c r="AE39" s="34" t="n">
        <v>41432</v>
      </c>
      <c r="AF39" s="34" t="n">
        <v>41437</v>
      </c>
      <c r="AG39" s="35" t="n">
        <v>41440</v>
      </c>
      <c r="AH39" s="34" t="n">
        <v>41443</v>
      </c>
      <c r="AI39" s="35" t="n">
        <v>41437</v>
      </c>
      <c r="AJ39" s="35" t="n">
        <v>41439</v>
      </c>
      <c r="AK39" s="35" t="n">
        <v>41442</v>
      </c>
      <c r="AL39" s="49" t="n">
        <v>41442</v>
      </c>
      <c r="AN39" s="34" t="n">
        <v>41447</v>
      </c>
      <c r="AO39" s="34" t="n">
        <v>41419</v>
      </c>
      <c r="AP39" s="34" t="n">
        <v>41422</v>
      </c>
      <c r="AQ39" s="34" t="n">
        <v>41425</v>
      </c>
      <c r="AR39" s="34" t="n">
        <v>41428</v>
      </c>
      <c r="AV39" s="34" t="n">
        <v>41432</v>
      </c>
      <c r="AW39" s="49" t="n">
        <v>41435</v>
      </c>
      <c r="BD39" s="35" t="n">
        <v>41442</v>
      </c>
      <c r="BE39" s="51" t="n">
        <v>41445</v>
      </c>
      <c r="BF39" s="35" t="n">
        <v>41447</v>
      </c>
      <c r="BG39" s="51" t="n">
        <v>41453</v>
      </c>
      <c r="BH39" s="35" t="n">
        <v>41456</v>
      </c>
    </row>
    <row r="40" customFormat="false" ht="12.75" hidden="false" customHeight="false" outlineLevel="0" collapsed="false">
      <c r="A40" s="32" t="n">
        <v>38</v>
      </c>
      <c r="B40" s="48"/>
      <c r="C40" s="48"/>
      <c r="D40" s="38"/>
      <c r="E40" s="34" t="n">
        <v>41384</v>
      </c>
      <c r="F40" s="49" t="n">
        <v>41387</v>
      </c>
      <c r="G40" s="34" t="n">
        <v>41390</v>
      </c>
      <c r="H40" s="38" t="n">
        <v>41387</v>
      </c>
      <c r="I40" s="38"/>
      <c r="J40" s="38"/>
      <c r="P40" s="51"/>
      <c r="Q40" s="34" t="n">
        <v>41410</v>
      </c>
      <c r="R40" s="34" t="n">
        <v>41413</v>
      </c>
      <c r="S40" s="49" t="n">
        <v>41416</v>
      </c>
      <c r="T40" s="34" t="n">
        <v>41416</v>
      </c>
      <c r="U40" s="34" t="n">
        <v>41420</v>
      </c>
      <c r="V40" s="34" t="n">
        <v>41423</v>
      </c>
      <c r="W40" s="34" t="n">
        <v>41419</v>
      </c>
      <c r="X40" s="51" t="n">
        <v>41422</v>
      </c>
      <c r="Z40" s="49" t="n">
        <v>41422</v>
      </c>
      <c r="AA40" s="34" t="n">
        <v>41425</v>
      </c>
      <c r="AB40" s="34" t="n">
        <v>41428</v>
      </c>
      <c r="AC40" s="49" t="n">
        <v>41428</v>
      </c>
      <c r="AE40" s="34" t="n">
        <v>41433</v>
      </c>
      <c r="AF40" s="34" t="n">
        <v>41438</v>
      </c>
      <c r="AG40" s="35" t="n">
        <v>41441</v>
      </c>
      <c r="AH40" s="34" t="n">
        <v>41444</v>
      </c>
      <c r="AI40" s="35" t="n">
        <v>41438</v>
      </c>
      <c r="AJ40" s="51" t="n">
        <v>41440</v>
      </c>
      <c r="AK40" s="35" t="n">
        <v>41443</v>
      </c>
      <c r="AN40" s="34" t="n">
        <v>41448</v>
      </c>
      <c r="AO40" s="34" t="n">
        <v>41420</v>
      </c>
      <c r="AP40" s="34" t="n">
        <v>41423</v>
      </c>
      <c r="AQ40" s="34" t="n">
        <v>41426</v>
      </c>
      <c r="AR40" s="34" t="n">
        <v>41429</v>
      </c>
      <c r="AS40" s="49"/>
      <c r="AV40" s="34" t="n">
        <v>41433</v>
      </c>
      <c r="AW40" s="49"/>
      <c r="BD40" s="51" t="n">
        <v>41443</v>
      </c>
      <c r="BF40" s="35" t="n">
        <v>41448</v>
      </c>
      <c r="BH40" s="35" t="n">
        <v>41457</v>
      </c>
    </row>
    <row r="41" customFormat="false" ht="12.75" hidden="false" customHeight="false" outlineLevel="0" collapsed="false">
      <c r="A41" s="32" t="n">
        <v>39</v>
      </c>
      <c r="B41" s="38"/>
      <c r="C41" s="38"/>
      <c r="D41" s="38"/>
      <c r="E41" s="34" t="n">
        <v>41385</v>
      </c>
      <c r="G41" s="34" t="n">
        <v>41391</v>
      </c>
      <c r="H41" s="48" t="n">
        <v>41388</v>
      </c>
      <c r="I41" s="38"/>
      <c r="J41" s="38"/>
      <c r="Q41" s="34" t="n">
        <v>41411</v>
      </c>
      <c r="R41" s="34" t="n">
        <v>41414</v>
      </c>
      <c r="T41" s="34" t="n">
        <v>41417</v>
      </c>
      <c r="U41" s="34" t="n">
        <v>41421</v>
      </c>
      <c r="V41" s="34" t="n">
        <v>41424</v>
      </c>
      <c r="W41" s="34" t="n">
        <v>41420</v>
      </c>
      <c r="AA41" s="34" t="n">
        <v>41426</v>
      </c>
      <c r="AB41" s="34" t="n">
        <v>41429</v>
      </c>
      <c r="AE41" s="34" t="n">
        <v>41434</v>
      </c>
      <c r="AF41" s="34" t="n">
        <v>41439</v>
      </c>
      <c r="AG41" s="35" t="n">
        <v>41442</v>
      </c>
      <c r="AH41" s="34" t="n">
        <v>41445</v>
      </c>
      <c r="AI41" s="51" t="n">
        <v>41439</v>
      </c>
      <c r="AK41" s="35" t="n">
        <v>41444</v>
      </c>
      <c r="AN41" s="34" t="n">
        <v>41449</v>
      </c>
      <c r="AO41" s="34" t="n">
        <v>41421</v>
      </c>
      <c r="AP41" s="34" t="n">
        <v>41424</v>
      </c>
      <c r="AQ41" s="34" t="n">
        <v>41427</v>
      </c>
      <c r="AR41" s="34" t="n">
        <v>41430</v>
      </c>
      <c r="AV41" s="49" t="n">
        <v>41434</v>
      </c>
      <c r="AY41" s="51"/>
      <c r="BB41" s="51"/>
      <c r="BF41" s="35" t="n">
        <v>41449</v>
      </c>
      <c r="BH41" s="35" t="n">
        <v>41458</v>
      </c>
    </row>
    <row r="42" customFormat="false" ht="12.75" hidden="false" customHeight="false" outlineLevel="0" collapsed="false">
      <c r="A42" s="32" t="n">
        <v>40</v>
      </c>
      <c r="B42" s="38"/>
      <c r="C42" s="38"/>
      <c r="D42" s="38"/>
      <c r="E42" s="49" t="n">
        <v>41386</v>
      </c>
      <c r="G42" s="34" t="n">
        <v>41392</v>
      </c>
      <c r="H42" s="38"/>
      <c r="I42" s="38"/>
      <c r="J42" s="38"/>
      <c r="Q42" s="34" t="n">
        <v>41412</v>
      </c>
      <c r="R42" s="34" t="n">
        <v>41415</v>
      </c>
      <c r="T42" s="49" t="n">
        <v>41418</v>
      </c>
      <c r="U42" s="34" t="n">
        <v>41422</v>
      </c>
      <c r="V42" s="34" t="n">
        <v>41425</v>
      </c>
      <c r="W42" s="49" t="n">
        <v>41421</v>
      </c>
      <c r="AA42" s="34" t="n">
        <v>41427</v>
      </c>
      <c r="AB42" s="34" t="n">
        <v>41430</v>
      </c>
      <c r="AE42" s="34" t="n">
        <v>41435</v>
      </c>
      <c r="AF42" s="34" t="n">
        <v>41440</v>
      </c>
      <c r="AG42" s="35" t="n">
        <v>41443</v>
      </c>
      <c r="AH42" s="34" t="n">
        <v>41446</v>
      </c>
      <c r="AK42" s="35" t="n">
        <v>41445</v>
      </c>
      <c r="AN42" s="34" t="n">
        <v>41450</v>
      </c>
      <c r="AO42" s="34" t="n">
        <v>41422</v>
      </c>
      <c r="AP42" s="34" t="n">
        <v>41425</v>
      </c>
      <c r="AQ42" s="34" t="n">
        <v>41428</v>
      </c>
      <c r="AR42" s="34" t="n">
        <v>41431</v>
      </c>
      <c r="AV42" s="49"/>
      <c r="BF42" s="35" t="n">
        <v>41450</v>
      </c>
      <c r="BH42" s="35" t="n">
        <v>41459</v>
      </c>
    </row>
    <row r="43" customFormat="false" ht="12.75" hidden="false" customHeight="false" outlineLevel="0" collapsed="false">
      <c r="E43" s="52"/>
      <c r="F43" s="52"/>
      <c r="G43" s="53" t="s">
        <v>107</v>
      </c>
      <c r="K43" s="52"/>
      <c r="L43" s="52"/>
      <c r="M43" s="52"/>
      <c r="Q43" s="53" t="s">
        <v>108</v>
      </c>
      <c r="R43" s="53"/>
      <c r="U43" s="34" t="n">
        <v>41423</v>
      </c>
      <c r="V43" s="34" t="n">
        <v>41426</v>
      </c>
      <c r="Y43" s="33"/>
      <c r="Z43" s="33"/>
      <c r="AA43" s="33"/>
      <c r="AB43" s="33"/>
      <c r="AC43" s="33"/>
      <c r="AE43" s="53" t="s">
        <v>107</v>
      </c>
      <c r="AH43" s="49"/>
      <c r="AI43" s="51"/>
      <c r="AN43" s="49" t="n">
        <v>41451</v>
      </c>
      <c r="AP43" s="33"/>
      <c r="AQ43" s="33"/>
      <c r="AR43" s="33"/>
      <c r="BF43" s="53" t="s">
        <v>107</v>
      </c>
    </row>
    <row r="44" customFormat="false" ht="12.75" hidden="false" customHeight="false" outlineLevel="0" collapsed="false">
      <c r="O44" s="37"/>
      <c r="W44" s="49"/>
      <c r="AC44" s="49"/>
      <c r="AD44" s="49"/>
      <c r="AE44" s="49"/>
      <c r="AI44" s="51"/>
    </row>
  </sheetData>
  <mergeCells count="1">
    <mergeCell ref="Q43:R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59" activeCellId="0" sqref="I5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>
    <row r="1" customFormat="false" ht="12.75" hidden="false" customHeight="false" outlineLevel="0" collapsed="false">
      <c r="A1" s="37"/>
      <c r="B1" s="37" t="s">
        <v>109</v>
      </c>
      <c r="C1" s="37" t="s">
        <v>109</v>
      </c>
      <c r="D1" s="37" t="s">
        <v>109</v>
      </c>
      <c r="E1" s="37" t="s">
        <v>69</v>
      </c>
      <c r="F1" s="37" t="s">
        <v>66</v>
      </c>
      <c r="G1" s="37" t="s">
        <v>64</v>
      </c>
      <c r="H1" s="37" t="s">
        <v>8</v>
      </c>
      <c r="I1" s="37" t="s">
        <v>11</v>
      </c>
      <c r="J1" s="37" t="s">
        <v>76</v>
      </c>
      <c r="K1" s="37" t="s">
        <v>77</v>
      </c>
      <c r="L1" s="37" t="s">
        <v>78</v>
      </c>
      <c r="M1" s="37" t="s">
        <v>79</v>
      </c>
      <c r="N1" s="37" t="s">
        <v>13</v>
      </c>
      <c r="O1" s="37" t="s">
        <v>83</v>
      </c>
      <c r="P1" s="37" t="s">
        <v>84</v>
      </c>
      <c r="Q1" s="37" t="s">
        <v>110</v>
      </c>
      <c r="R1" s="37" t="s">
        <v>111</v>
      </c>
      <c r="S1" s="37" t="s">
        <v>112</v>
      </c>
      <c r="T1" s="37" t="s">
        <v>113</v>
      </c>
      <c r="U1" s="37" t="s">
        <v>114</v>
      </c>
      <c r="V1" s="37" t="s">
        <v>115</v>
      </c>
      <c r="W1" s="37" t="s">
        <v>116</v>
      </c>
      <c r="X1" s="37" t="s">
        <v>17</v>
      </c>
      <c r="Y1" s="37" t="s">
        <v>19</v>
      </c>
      <c r="Z1" s="37" t="s">
        <v>24</v>
      </c>
      <c r="AA1" s="37" t="s">
        <v>70</v>
      </c>
      <c r="AB1" s="37" t="s">
        <v>88</v>
      </c>
      <c r="AC1" s="37" t="s">
        <v>89</v>
      </c>
      <c r="AD1" s="37" t="s">
        <v>96</v>
      </c>
      <c r="AE1" s="37" t="s">
        <v>97</v>
      </c>
      <c r="AF1" s="37" t="s">
        <v>98</v>
      </c>
      <c r="AG1" s="37" t="s">
        <v>40</v>
      </c>
      <c r="AH1" s="37" t="s">
        <v>42</v>
      </c>
      <c r="AI1" s="37" t="s">
        <v>43</v>
      </c>
      <c r="AJ1" s="37" t="s">
        <v>44</v>
      </c>
      <c r="AK1" s="37" t="s">
        <v>46</v>
      </c>
      <c r="AL1" s="37" t="s">
        <v>47</v>
      </c>
      <c r="AM1" s="37" t="s">
        <v>90</v>
      </c>
      <c r="AN1" s="37" t="s">
        <v>91</v>
      </c>
      <c r="AO1" s="37" t="s">
        <v>117</v>
      </c>
      <c r="AP1" s="37" t="s">
        <v>99</v>
      </c>
      <c r="AQ1" s="37" t="s">
        <v>100</v>
      </c>
      <c r="AR1" s="37" t="s">
        <v>118</v>
      </c>
      <c r="AS1" s="37" t="s">
        <v>119</v>
      </c>
      <c r="AT1" s="37" t="s">
        <v>120</v>
      </c>
      <c r="AU1" s="37" t="s">
        <v>121</v>
      </c>
    </row>
    <row r="2" customFormat="false" ht="12.75" hidden="false" customHeight="false" outlineLevel="0" collapsed="false">
      <c r="A2" s="49" t="s">
        <v>3</v>
      </c>
      <c r="F2" s="55"/>
      <c r="H2" s="54" t="n">
        <v>41386</v>
      </c>
      <c r="I2" s="54" t="n">
        <v>41388</v>
      </c>
      <c r="J2" s="55"/>
      <c r="P2" s="55"/>
      <c r="V2" s="55"/>
      <c r="W2" s="55"/>
      <c r="Z2" s="55"/>
    </row>
    <row r="3" customFormat="false" ht="12.75" hidden="false" customHeight="false" outlineLevel="0" collapsed="false">
      <c r="A3" s="49"/>
      <c r="H3" s="54" t="n">
        <v>41387</v>
      </c>
      <c r="I3" s="54" t="n">
        <v>41389</v>
      </c>
    </row>
    <row r="4" customFormat="false" ht="12.75" hidden="false" customHeight="false" outlineLevel="0" collapsed="false">
      <c r="A4" s="49"/>
      <c r="H4" s="54" t="n">
        <v>41388</v>
      </c>
      <c r="I4" s="54" t="n">
        <v>41390</v>
      </c>
    </row>
    <row r="5" customFormat="false" ht="12.75" hidden="false" customHeight="false" outlineLevel="0" collapsed="false">
      <c r="A5" s="49"/>
      <c r="H5" s="54" t="n">
        <v>41389</v>
      </c>
      <c r="I5" s="54" t="n">
        <v>41391</v>
      </c>
    </row>
    <row r="6" customFormat="false" ht="12.75" hidden="false" customHeight="false" outlineLevel="0" collapsed="false">
      <c r="A6" s="49"/>
      <c r="H6" s="54" t="n">
        <v>41390</v>
      </c>
      <c r="I6" s="54" t="n">
        <v>41392</v>
      </c>
    </row>
    <row r="7" customFormat="false" ht="12.75" hidden="false" customHeight="false" outlineLevel="0" collapsed="false">
      <c r="A7" s="49"/>
      <c r="B7" s="56"/>
      <c r="H7" s="54" t="n">
        <v>41391</v>
      </c>
      <c r="I7" s="54" t="n">
        <v>41393</v>
      </c>
    </row>
    <row r="8" customFormat="false" ht="12.75" hidden="false" customHeight="false" outlineLevel="0" collapsed="false">
      <c r="A8" s="49"/>
      <c r="H8" s="54" t="n">
        <v>41392</v>
      </c>
      <c r="I8" s="54" t="n">
        <v>41394</v>
      </c>
    </row>
    <row r="9" customFormat="false" ht="12.75" hidden="false" customHeight="false" outlineLevel="0" collapsed="false">
      <c r="A9" s="49" t="s">
        <v>122</v>
      </c>
      <c r="H9" s="54" t="n">
        <v>41393</v>
      </c>
      <c r="I9" s="54" t="n">
        <v>41395</v>
      </c>
    </row>
    <row r="10" customFormat="false" ht="12.75" hidden="false" customHeight="false" outlineLevel="0" collapsed="false">
      <c r="A10" s="49"/>
      <c r="H10" s="54" t="n">
        <v>41394</v>
      </c>
      <c r="I10" s="54" t="n">
        <v>41396</v>
      </c>
    </row>
    <row r="11" customFormat="false" ht="12.75" hidden="false" customHeight="false" outlineLevel="0" collapsed="false">
      <c r="A11" s="49"/>
      <c r="H11" s="54" t="n">
        <v>41395</v>
      </c>
      <c r="I11" s="54" t="n">
        <v>41397</v>
      </c>
    </row>
    <row r="12" customFormat="false" ht="12.75" hidden="false" customHeight="false" outlineLevel="0" collapsed="false">
      <c r="A12" s="49"/>
      <c r="H12" s="54" t="n">
        <v>41396</v>
      </c>
      <c r="I12" s="54" t="n">
        <v>41398</v>
      </c>
      <c r="Y12" s="56"/>
    </row>
    <row r="13" customFormat="false" ht="12.75" hidden="false" customHeight="false" outlineLevel="0" collapsed="false">
      <c r="A13" s="49"/>
      <c r="H13" s="54" t="n">
        <v>41397</v>
      </c>
      <c r="I13" s="54" t="n">
        <v>41399</v>
      </c>
    </row>
    <row r="14" customFormat="false" ht="12.75" hidden="false" customHeight="false" outlineLevel="0" collapsed="false">
      <c r="A14" s="49"/>
      <c r="H14" s="54" t="n">
        <v>41398</v>
      </c>
      <c r="I14" s="54" t="n">
        <v>41400</v>
      </c>
    </row>
    <row r="15" customFormat="false" ht="12.75" hidden="false" customHeight="false" outlineLevel="0" collapsed="false">
      <c r="A15" s="49"/>
      <c r="H15" s="54" t="n">
        <v>41399</v>
      </c>
      <c r="I15" s="54" t="n">
        <v>41401</v>
      </c>
      <c r="X15" s="56"/>
    </row>
    <row r="16" customFormat="false" ht="12.75" hidden="false" customHeight="false" outlineLevel="0" collapsed="false">
      <c r="A16" s="49" t="s">
        <v>123</v>
      </c>
      <c r="H16" s="54" t="n">
        <v>41400</v>
      </c>
      <c r="I16" s="54" t="n">
        <v>41402</v>
      </c>
    </row>
    <row r="17" customFormat="false" ht="12.75" hidden="false" customHeight="false" outlineLevel="0" collapsed="false">
      <c r="A17" s="57" t="s">
        <v>124</v>
      </c>
      <c r="H17" s="54" t="n">
        <v>41401</v>
      </c>
      <c r="I17" s="54" t="n">
        <v>41403</v>
      </c>
    </row>
    <row r="18" customFormat="false" ht="12.75" hidden="false" customHeight="false" outlineLevel="0" collapsed="false">
      <c r="A18" s="57" t="s">
        <v>125</v>
      </c>
      <c r="H18" s="54" t="n">
        <v>41402</v>
      </c>
      <c r="I18" s="54" t="n">
        <v>41404</v>
      </c>
      <c r="AQ18" s="56"/>
    </row>
    <row r="19" customFormat="false" ht="12.75" hidden="false" customHeight="false" outlineLevel="0" collapsed="false">
      <c r="A19" s="57" t="s">
        <v>126</v>
      </c>
      <c r="G19" s="56"/>
      <c r="H19" s="54" t="n">
        <v>41403</v>
      </c>
      <c r="I19" s="54" t="n">
        <v>41405</v>
      </c>
    </row>
    <row r="20" customFormat="false" ht="12.75" hidden="false" customHeight="false" outlineLevel="0" collapsed="false">
      <c r="A20" s="57" t="s">
        <v>127</v>
      </c>
      <c r="H20" s="54" t="n">
        <v>41404</v>
      </c>
      <c r="I20" s="54" t="n">
        <v>41406</v>
      </c>
    </row>
    <row r="21" customFormat="false" ht="12.75" hidden="false" customHeight="false" outlineLevel="0" collapsed="false">
      <c r="A21" s="57" t="s">
        <v>128</v>
      </c>
      <c r="H21" s="54" t="n">
        <v>41405</v>
      </c>
      <c r="I21" s="54" t="n">
        <v>41407</v>
      </c>
      <c r="AP21" s="56"/>
    </row>
    <row r="22" customFormat="false" ht="12.75" hidden="false" customHeight="false" outlineLevel="0" collapsed="false">
      <c r="A22" s="57" t="s">
        <v>129</v>
      </c>
      <c r="H22" s="54" t="n">
        <v>41406</v>
      </c>
      <c r="I22" s="54" t="n">
        <v>41408</v>
      </c>
    </row>
    <row r="23" customFormat="false" ht="12.75" hidden="false" customHeight="false" outlineLevel="0" collapsed="false">
      <c r="A23" s="49" t="s">
        <v>130</v>
      </c>
      <c r="H23" s="54" t="n">
        <v>41407</v>
      </c>
      <c r="I23" s="54" t="n">
        <v>41409</v>
      </c>
    </row>
    <row r="24" customFormat="false" ht="12.75" hidden="false" customHeight="false" outlineLevel="0" collapsed="false">
      <c r="A24" s="57" t="s">
        <v>131</v>
      </c>
      <c r="H24" s="54" t="n">
        <v>41408</v>
      </c>
      <c r="I24" s="54" t="n">
        <v>41410</v>
      </c>
      <c r="AC24" s="56"/>
    </row>
    <row r="25" customFormat="false" ht="12.75" hidden="false" customHeight="false" outlineLevel="0" collapsed="false">
      <c r="A25" s="57" t="s">
        <v>132</v>
      </c>
      <c r="H25" s="54" t="n">
        <v>41409</v>
      </c>
      <c r="I25" s="54" t="n">
        <v>41411</v>
      </c>
    </row>
    <row r="26" customFormat="false" ht="12.75" hidden="false" customHeight="false" outlineLevel="0" collapsed="false">
      <c r="A26" s="57" t="s">
        <v>133</v>
      </c>
      <c r="H26" s="54" t="n">
        <v>41410</v>
      </c>
      <c r="I26" s="54" t="n">
        <v>41412</v>
      </c>
    </row>
    <row r="27" customFormat="false" ht="12.75" hidden="false" customHeight="false" outlineLevel="0" collapsed="false">
      <c r="A27" s="57" t="s">
        <v>134</v>
      </c>
      <c r="H27" s="54" t="n">
        <v>41411</v>
      </c>
      <c r="I27" s="54" t="n">
        <v>41413</v>
      </c>
    </row>
    <row r="28" customFormat="false" ht="12.75" hidden="false" customHeight="false" outlineLevel="0" collapsed="false">
      <c r="A28" s="57" t="s">
        <v>135</v>
      </c>
      <c r="H28" s="54" t="n">
        <v>41412</v>
      </c>
      <c r="I28" s="54" t="n">
        <v>41414</v>
      </c>
      <c r="T28" s="56"/>
      <c r="AU28" s="56"/>
    </row>
    <row r="29" customFormat="false" ht="12.75" hidden="false" customHeight="false" outlineLevel="0" collapsed="false">
      <c r="A29" s="57" t="s">
        <v>136</v>
      </c>
      <c r="H29" s="54" t="n">
        <v>41413</v>
      </c>
      <c r="I29" s="54" t="n">
        <v>41415</v>
      </c>
    </row>
    <row r="30" customFormat="false" ht="12.75" hidden="false" customHeight="false" outlineLevel="0" collapsed="false">
      <c r="A30" s="49" t="s">
        <v>137</v>
      </c>
      <c r="H30" s="54" t="n">
        <v>41414</v>
      </c>
      <c r="I30" s="54" t="n">
        <v>41416</v>
      </c>
    </row>
    <row r="31" customFormat="false" ht="12.75" hidden="false" customHeight="false" outlineLevel="0" collapsed="false">
      <c r="A31" s="49"/>
      <c r="H31" s="54" t="n">
        <v>41415</v>
      </c>
      <c r="I31" s="54" t="n">
        <v>41417</v>
      </c>
    </row>
    <row r="32" customFormat="false" ht="12.75" hidden="false" customHeight="false" outlineLevel="0" collapsed="false">
      <c r="A32" s="49"/>
      <c r="H32" s="54" t="n">
        <v>41416</v>
      </c>
      <c r="I32" s="54" t="n">
        <v>41418</v>
      </c>
    </row>
    <row r="33" customFormat="false" ht="12.75" hidden="false" customHeight="false" outlineLevel="0" collapsed="false">
      <c r="A33" s="49"/>
      <c r="H33" s="54" t="n">
        <v>41417</v>
      </c>
      <c r="I33" s="54" t="n">
        <v>41419</v>
      </c>
      <c r="L33" s="56"/>
      <c r="M33" s="56"/>
    </row>
    <row r="34" customFormat="false" ht="12.75" hidden="false" customHeight="false" outlineLevel="0" collapsed="false">
      <c r="A34" s="49"/>
      <c r="H34" s="54" t="n">
        <v>41418</v>
      </c>
      <c r="I34" s="54" t="n">
        <v>41420</v>
      </c>
    </row>
    <row r="35" customFormat="false" ht="12.75" hidden="false" customHeight="false" outlineLevel="0" collapsed="false">
      <c r="A35" s="49"/>
      <c r="H35" s="54" t="n">
        <v>41419</v>
      </c>
      <c r="I35" s="54" t="n">
        <v>41421</v>
      </c>
      <c r="K35" s="56"/>
      <c r="AR35" s="37"/>
    </row>
    <row r="36" customFormat="false" ht="12.75" hidden="false" customHeight="false" outlineLevel="0" collapsed="false">
      <c r="A36" s="49"/>
      <c r="H36" s="54" t="n">
        <v>41420</v>
      </c>
      <c r="I36" s="54" t="n">
        <v>41422</v>
      </c>
    </row>
    <row r="37" customFormat="false" ht="12.75" hidden="false" customHeight="false" outlineLevel="0" collapsed="false">
      <c r="A37" s="49" t="s">
        <v>138</v>
      </c>
      <c r="H37" s="54" t="n">
        <v>41421</v>
      </c>
      <c r="I37" s="54" t="n">
        <v>41423</v>
      </c>
    </row>
    <row r="38" customFormat="false" ht="12.75" hidden="false" customHeight="false" outlineLevel="0" collapsed="false">
      <c r="A38" s="49"/>
      <c r="H38" s="54" t="n">
        <v>41422</v>
      </c>
      <c r="I38" s="54" t="n">
        <v>41424</v>
      </c>
    </row>
    <row r="39" customFormat="false" ht="12.75" hidden="false" customHeight="false" outlineLevel="0" collapsed="false">
      <c r="A39" s="49"/>
      <c r="H39" s="54" t="n">
        <v>41423</v>
      </c>
      <c r="I39" s="54" t="n">
        <v>41425</v>
      </c>
    </row>
    <row r="40" customFormat="false" ht="12.75" hidden="false" customHeight="false" outlineLevel="0" collapsed="false">
      <c r="A40" s="49"/>
      <c r="H40" s="54" t="n">
        <v>41424</v>
      </c>
      <c r="I40" s="54" t="n">
        <v>41426</v>
      </c>
    </row>
    <row r="41" customFormat="false" ht="12.75" hidden="false" customHeight="false" outlineLevel="0" collapsed="false">
      <c r="A41" s="49"/>
      <c r="H41" s="54" t="n">
        <v>41425</v>
      </c>
      <c r="I41" s="54" t="n">
        <v>41427</v>
      </c>
    </row>
    <row r="42" customFormat="false" ht="12.75" hidden="false" customHeight="false" outlineLevel="0" collapsed="false">
      <c r="A42" s="49"/>
      <c r="H42" s="54" t="n">
        <v>41426</v>
      </c>
      <c r="I42" s="54" t="n">
        <v>41428</v>
      </c>
    </row>
    <row r="43" customFormat="false" ht="12.75" hidden="false" customHeight="false" outlineLevel="0" collapsed="false">
      <c r="A43" s="49"/>
      <c r="H43" s="54" t="n">
        <v>41427</v>
      </c>
      <c r="I43" s="54" t="n">
        <v>41429</v>
      </c>
    </row>
    <row r="44" customFormat="false" ht="12.75" hidden="false" customHeight="false" outlineLevel="0" collapsed="false">
      <c r="A44" s="49" t="s">
        <v>139</v>
      </c>
      <c r="H44" s="54" t="n">
        <v>41428</v>
      </c>
      <c r="I44" s="54" t="n">
        <v>41430</v>
      </c>
    </row>
    <row r="45" customFormat="false" ht="12.75" hidden="false" customHeight="false" outlineLevel="0" collapsed="false">
      <c r="A45" s="49"/>
      <c r="H45" s="54" t="n">
        <v>41429</v>
      </c>
      <c r="I45" s="54" t="n">
        <v>41431</v>
      </c>
    </row>
    <row r="46" customFormat="false" ht="12.75" hidden="false" customHeight="false" outlineLevel="0" collapsed="false">
      <c r="A46" s="49"/>
      <c r="H46" s="54" t="n">
        <v>41430</v>
      </c>
      <c r="I46" s="54" t="n">
        <v>41432</v>
      </c>
    </row>
    <row r="47" customFormat="false" ht="12.75" hidden="false" customHeight="false" outlineLevel="0" collapsed="false">
      <c r="A47" s="49"/>
      <c r="H47" s="54" t="n">
        <v>41431</v>
      </c>
      <c r="I47" s="54" t="n">
        <v>41433</v>
      </c>
    </row>
    <row r="48" customFormat="false" ht="12.75" hidden="false" customHeight="false" outlineLevel="0" collapsed="false">
      <c r="A48" s="49"/>
      <c r="H48" s="54" t="n">
        <v>41432</v>
      </c>
      <c r="I48" s="54" t="n">
        <v>41434</v>
      </c>
    </row>
    <row r="49" customFormat="false" ht="12.75" hidden="false" customHeight="false" outlineLevel="0" collapsed="false">
      <c r="A49" s="49"/>
      <c r="H49" s="54" t="n">
        <v>41433</v>
      </c>
      <c r="I49" s="54" t="n">
        <v>41435</v>
      </c>
    </row>
    <row r="50" customFormat="false" ht="12.75" hidden="false" customHeight="false" outlineLevel="0" collapsed="false">
      <c r="A50" s="49"/>
      <c r="H50" s="54" t="n">
        <v>41434</v>
      </c>
      <c r="I50" s="54" t="n">
        <v>41436</v>
      </c>
    </row>
    <row r="51" customFormat="false" ht="12.75" hidden="false" customHeight="false" outlineLevel="0" collapsed="false">
      <c r="A51" s="49" t="s">
        <v>140</v>
      </c>
      <c r="H51" s="54" t="n">
        <v>41435</v>
      </c>
      <c r="I51" s="54" t="n">
        <v>41437</v>
      </c>
    </row>
    <row r="52" customFormat="false" ht="12.75" hidden="false" customHeight="false" outlineLevel="0" collapsed="false">
      <c r="A52" s="57" t="s">
        <v>141</v>
      </c>
      <c r="H52" s="54" t="n">
        <v>41436</v>
      </c>
      <c r="I52" s="54" t="n">
        <v>41438</v>
      </c>
    </row>
    <row r="53" customFormat="false" ht="12.75" hidden="false" customHeight="false" outlineLevel="0" collapsed="false">
      <c r="A53" s="57" t="s">
        <v>142</v>
      </c>
      <c r="H53" s="54" t="n">
        <v>41437</v>
      </c>
      <c r="I53" s="54" t="n">
        <v>41439</v>
      </c>
    </row>
    <row r="54" customFormat="false" ht="12.75" hidden="false" customHeight="false" outlineLevel="0" collapsed="false">
      <c r="A54" s="57" t="s">
        <v>143</v>
      </c>
      <c r="H54" s="54" t="n">
        <v>41438</v>
      </c>
      <c r="I54" s="54" t="n">
        <v>41440</v>
      </c>
      <c r="V54" s="37"/>
      <c r="W54" s="37"/>
      <c r="AS54" s="56"/>
    </row>
    <row r="55" customFormat="false" ht="12.75" hidden="false" customHeight="false" outlineLevel="0" collapsed="false">
      <c r="A55" s="57" t="s">
        <v>144</v>
      </c>
      <c r="H55" s="54" t="n">
        <v>41439</v>
      </c>
      <c r="I55" s="54" t="n">
        <v>41441</v>
      </c>
      <c r="V55" s="58"/>
      <c r="W55" s="58"/>
      <c r="X55" s="37"/>
      <c r="Y55" s="37"/>
      <c r="AF55" s="56"/>
      <c r="AN55" s="56"/>
    </row>
    <row r="56" customFormat="false" ht="12.75" hidden="false" customHeight="false" outlineLevel="0" collapsed="false">
      <c r="A56" s="57" t="s">
        <v>145</v>
      </c>
      <c r="H56" s="54" t="n">
        <v>41440</v>
      </c>
      <c r="I56" s="54" t="n">
        <v>41442</v>
      </c>
      <c r="T56" s="37"/>
      <c r="V56" s="58"/>
      <c r="W56" s="58"/>
      <c r="X56" s="58"/>
      <c r="Y56" s="58"/>
      <c r="Z56" s="37"/>
      <c r="AD56" s="56"/>
      <c r="AE56" s="56"/>
      <c r="AT56" s="56"/>
    </row>
    <row r="57" customFormat="false" ht="12.75" hidden="false" customHeight="false" outlineLevel="0" collapsed="false">
      <c r="A57" s="57" t="s">
        <v>146</v>
      </c>
      <c r="H57" s="54" t="n">
        <v>41441</v>
      </c>
      <c r="I57" s="54" t="n">
        <v>41443</v>
      </c>
      <c r="O57" s="56"/>
      <c r="T57" s="58"/>
      <c r="V57" s="58"/>
      <c r="W57" s="58"/>
      <c r="X57" s="58"/>
      <c r="Y57" s="58"/>
      <c r="Z57" s="58"/>
    </row>
    <row r="58" customFormat="false" ht="12.75" hidden="false" customHeight="false" outlineLevel="0" collapsed="false">
      <c r="A58" s="49" t="s">
        <v>147</v>
      </c>
      <c r="H58" s="54" t="n">
        <v>41442</v>
      </c>
      <c r="I58" s="54" t="n">
        <v>41444</v>
      </c>
      <c r="N58" s="56"/>
      <c r="T58" s="58"/>
      <c r="U58" s="56"/>
      <c r="V58" s="58"/>
      <c r="W58" s="58"/>
      <c r="X58" s="58"/>
      <c r="Y58" s="58"/>
      <c r="Z58" s="58"/>
      <c r="AO58" s="56"/>
    </row>
    <row r="59" customFormat="false" ht="12.75" hidden="false" customHeight="false" outlineLevel="0" collapsed="false">
      <c r="A59" s="57" t="s">
        <v>148</v>
      </c>
      <c r="H59" s="54" t="n">
        <v>41443</v>
      </c>
      <c r="I59" s="51" t="n">
        <v>41445</v>
      </c>
      <c r="Q59" s="56"/>
      <c r="S59" s="56"/>
      <c r="T59" s="58"/>
      <c r="V59" s="58"/>
      <c r="W59" s="58"/>
      <c r="X59" s="58"/>
      <c r="Y59" s="58"/>
      <c r="Z59" s="58"/>
    </row>
    <row r="60" customFormat="false" ht="12.75" hidden="false" customHeight="false" outlineLevel="0" collapsed="false">
      <c r="A60" s="57" t="s">
        <v>149</v>
      </c>
      <c r="H60" s="54" t="n">
        <v>41444</v>
      </c>
      <c r="T60" s="58"/>
      <c r="V60" s="58"/>
      <c r="W60" s="58"/>
      <c r="X60" s="58"/>
      <c r="Y60" s="58"/>
      <c r="Z60" s="58"/>
      <c r="AJ60" s="56"/>
      <c r="AK60" s="56"/>
      <c r="AL60" s="56"/>
      <c r="AM60" s="56"/>
    </row>
    <row r="61" customFormat="false" ht="12.75" hidden="false" customHeight="false" outlineLevel="0" collapsed="false">
      <c r="A61" s="57" t="s">
        <v>150</v>
      </c>
      <c r="H61" s="54" t="n">
        <v>41445</v>
      </c>
      <c r="J61" s="37"/>
      <c r="L61" s="37"/>
      <c r="R61" s="56"/>
      <c r="T61" s="58"/>
      <c r="V61" s="58"/>
      <c r="W61" s="58"/>
      <c r="X61" s="58"/>
      <c r="Y61" s="58"/>
      <c r="Z61" s="58"/>
      <c r="AC61" s="37"/>
      <c r="AS61" s="56"/>
    </row>
    <row r="62" customFormat="false" ht="12.75" hidden="false" customHeight="false" outlineLevel="0" collapsed="false">
      <c r="A62" s="57" t="s">
        <v>151</v>
      </c>
      <c r="H62" s="51" t="n">
        <v>41446</v>
      </c>
      <c r="J62" s="58"/>
      <c r="L62" s="58"/>
      <c r="T62" s="58"/>
      <c r="V62" s="58"/>
      <c r="W62" s="58"/>
      <c r="X62" s="58"/>
      <c r="Y62" s="58"/>
      <c r="Z62" s="58"/>
      <c r="AA62" s="56"/>
      <c r="AC62" s="58"/>
    </row>
    <row r="63" customFormat="false" ht="12.75" hidden="false" customHeight="false" outlineLevel="0" collapsed="false">
      <c r="A63" s="57" t="s">
        <v>152</v>
      </c>
      <c r="J63" s="58"/>
      <c r="L63" s="58"/>
      <c r="T63" s="58"/>
      <c r="V63" s="58"/>
      <c r="W63" s="58"/>
      <c r="X63" s="58"/>
      <c r="Y63" s="58"/>
      <c r="Z63" s="58"/>
      <c r="AC63" s="58"/>
    </row>
    <row r="64" customFormat="false" ht="12.75" hidden="false" customHeight="false" outlineLevel="0" collapsed="false">
      <c r="A64" s="57" t="s">
        <v>153</v>
      </c>
      <c r="H64" s="56"/>
      <c r="J64" s="58"/>
      <c r="L64" s="58"/>
      <c r="T64" s="58"/>
      <c r="V64" s="58"/>
      <c r="W64" s="58"/>
      <c r="X64" s="58"/>
      <c r="Y64" s="58"/>
      <c r="Z64" s="58"/>
      <c r="AB64" s="56"/>
      <c r="AC64" s="58"/>
    </row>
    <row r="65" customFormat="false" ht="12.75" hidden="false" customHeight="false" outlineLevel="0" collapsed="false">
      <c r="A65" s="49" t="s">
        <v>154</v>
      </c>
      <c r="F65" s="37"/>
      <c r="J65" s="58"/>
      <c r="L65" s="58"/>
      <c r="T65" s="58"/>
      <c r="V65" s="58"/>
      <c r="W65" s="58"/>
      <c r="X65" s="58"/>
      <c r="Y65" s="58"/>
      <c r="Z65" s="58"/>
      <c r="AC65" s="58"/>
    </row>
    <row r="66" customFormat="false" ht="12.75" hidden="false" customHeight="false" outlineLevel="0" collapsed="false">
      <c r="A66" s="57" t="s">
        <v>155</v>
      </c>
      <c r="F66" s="58"/>
      <c r="J66" s="58"/>
      <c r="L66" s="58"/>
      <c r="T66" s="58"/>
      <c r="V66" s="58"/>
      <c r="W66" s="58"/>
      <c r="X66" s="58"/>
      <c r="Y66" s="58"/>
      <c r="Z66" s="58"/>
      <c r="AC66" s="58"/>
    </row>
    <row r="67" customFormat="false" ht="12.75" hidden="false" customHeight="false" outlineLevel="0" collapsed="false">
      <c r="A67" s="57" t="s">
        <v>156</v>
      </c>
      <c r="F67" s="58"/>
      <c r="J67" s="58"/>
      <c r="L67" s="58"/>
      <c r="T67" s="58"/>
      <c r="V67" s="58"/>
      <c r="W67" s="58"/>
      <c r="X67" s="58"/>
      <c r="Y67" s="58"/>
      <c r="Z67" s="58"/>
      <c r="AC67" s="58"/>
    </row>
    <row r="68" customFormat="false" ht="12.75" hidden="false" customHeight="false" outlineLevel="0" collapsed="false">
      <c r="A68" s="57" t="s">
        <v>157</v>
      </c>
      <c r="F68" s="58"/>
      <c r="I68" s="56"/>
      <c r="J68" s="58"/>
      <c r="K68" s="37"/>
      <c r="L68" s="58"/>
      <c r="M68" s="37"/>
      <c r="T68" s="58"/>
      <c r="V68" s="58"/>
      <c r="W68" s="58"/>
      <c r="X68" s="58"/>
      <c r="Y68" s="58"/>
      <c r="Z68" s="58"/>
      <c r="AC68" s="58"/>
      <c r="AP68" s="37"/>
    </row>
    <row r="69" customFormat="false" ht="12.75" hidden="false" customHeight="false" outlineLevel="0" collapsed="false">
      <c r="A69" s="57" t="s">
        <v>158</v>
      </c>
      <c r="F69" s="58"/>
      <c r="J69" s="58"/>
      <c r="K69" s="58"/>
      <c r="L69" s="58"/>
      <c r="M69" s="58"/>
      <c r="T69" s="58"/>
      <c r="V69" s="58"/>
      <c r="W69" s="58"/>
      <c r="X69" s="58"/>
      <c r="Y69" s="58"/>
      <c r="Z69" s="58"/>
      <c r="AC69" s="58"/>
      <c r="AP69" s="58"/>
      <c r="AT69" s="56"/>
    </row>
    <row r="70" customFormat="false" ht="12.75" hidden="false" customHeight="false" outlineLevel="0" collapsed="false">
      <c r="A70" s="57" t="s">
        <v>159</v>
      </c>
      <c r="F70" s="58"/>
      <c r="J70" s="58"/>
      <c r="K70" s="58"/>
      <c r="L70" s="58"/>
      <c r="M70" s="58"/>
      <c r="T70" s="58"/>
      <c r="V70" s="58"/>
      <c r="W70" s="58"/>
      <c r="X70" s="58"/>
      <c r="Y70" s="58"/>
      <c r="Z70" s="58"/>
      <c r="AC70" s="58"/>
      <c r="AP70" s="58"/>
      <c r="AQ70" s="37"/>
    </row>
    <row r="71" customFormat="false" ht="12.75" hidden="false" customHeight="false" outlineLevel="0" collapsed="false">
      <c r="A71" s="57" t="s">
        <v>160</v>
      </c>
      <c r="F71" s="58"/>
      <c r="J71" s="58"/>
      <c r="K71" s="58"/>
      <c r="L71" s="58"/>
      <c r="M71" s="58"/>
      <c r="T71" s="58"/>
      <c r="V71" s="58"/>
      <c r="W71" s="58"/>
      <c r="X71" s="58"/>
      <c r="Y71" s="58"/>
      <c r="Z71" s="58"/>
      <c r="AC71" s="58"/>
      <c r="AP71" s="58"/>
      <c r="AQ71" s="58"/>
    </row>
    <row r="72" customFormat="false" ht="12.75" hidden="false" customHeight="false" outlineLevel="0" collapsed="false">
      <c r="A72" s="49" t="s">
        <v>161</v>
      </c>
      <c r="F72" s="58"/>
      <c r="J72" s="58"/>
      <c r="K72" s="58"/>
      <c r="L72" s="58"/>
      <c r="M72" s="58"/>
      <c r="T72" s="58"/>
      <c r="V72" s="58"/>
      <c r="W72" s="58"/>
      <c r="X72" s="58"/>
      <c r="Y72" s="58"/>
      <c r="Z72" s="58"/>
      <c r="AC72" s="58"/>
      <c r="AP72" s="58"/>
      <c r="AQ72" s="58"/>
    </row>
    <row r="73" customFormat="false" ht="12.75" hidden="false" customHeight="false" outlineLevel="0" collapsed="false">
      <c r="A73" s="57" t="s">
        <v>162</v>
      </c>
      <c r="B73" s="56"/>
      <c r="E73" s="56"/>
      <c r="F73" s="58"/>
      <c r="J73" s="58"/>
      <c r="K73" s="58"/>
      <c r="L73" s="58"/>
      <c r="M73" s="58"/>
      <c r="T73" s="58"/>
      <c r="V73" s="58"/>
      <c r="W73" s="58"/>
      <c r="X73" s="58"/>
      <c r="Y73" s="58"/>
      <c r="Z73" s="58"/>
      <c r="AC73" s="58"/>
      <c r="AP73" s="58"/>
      <c r="AQ73" s="58"/>
    </row>
    <row r="74" customFormat="false" ht="12.75" hidden="false" customHeight="false" outlineLevel="0" collapsed="false">
      <c r="A74" s="57" t="s">
        <v>163</v>
      </c>
      <c r="F74" s="58"/>
      <c r="J74" s="58"/>
      <c r="K74" s="58"/>
      <c r="L74" s="58"/>
      <c r="M74" s="58"/>
      <c r="T74" s="58"/>
      <c r="V74" s="58"/>
      <c r="W74" s="58"/>
      <c r="X74" s="58"/>
      <c r="Y74" s="58"/>
      <c r="Z74" s="58"/>
      <c r="AC74" s="58"/>
      <c r="AD74" s="56"/>
      <c r="AP74" s="58"/>
      <c r="AQ74" s="58"/>
    </row>
    <row r="75" customFormat="false" ht="12.75" hidden="false" customHeight="false" outlineLevel="0" collapsed="false">
      <c r="A75" s="57" t="s">
        <v>164</v>
      </c>
      <c r="F75" s="58"/>
      <c r="J75" s="58"/>
      <c r="K75" s="58"/>
      <c r="L75" s="58"/>
      <c r="M75" s="58"/>
      <c r="T75" s="58"/>
      <c r="V75" s="58"/>
      <c r="W75" s="58"/>
      <c r="X75" s="58"/>
      <c r="Y75" s="58"/>
      <c r="Z75" s="58"/>
      <c r="AC75" s="58"/>
      <c r="AP75" s="58"/>
      <c r="AQ75" s="58"/>
    </row>
    <row r="76" customFormat="false" ht="12.75" hidden="false" customHeight="false" outlineLevel="0" collapsed="false">
      <c r="A76" s="57" t="s">
        <v>165</v>
      </c>
      <c r="F76" s="58"/>
      <c r="J76" s="58"/>
      <c r="K76" s="58"/>
      <c r="L76" s="58"/>
      <c r="M76" s="58"/>
      <c r="T76" s="58"/>
      <c r="V76" s="58"/>
      <c r="W76" s="58"/>
      <c r="X76" s="58"/>
      <c r="Y76" s="58"/>
      <c r="Z76" s="58"/>
      <c r="AC76" s="58"/>
      <c r="AP76" s="58"/>
      <c r="AQ76" s="58"/>
    </row>
    <row r="77" customFormat="false" ht="12.75" hidden="false" customHeight="false" outlineLevel="0" collapsed="false">
      <c r="A77" s="57" t="s">
        <v>166</v>
      </c>
      <c r="F77" s="58"/>
      <c r="J77" s="58"/>
      <c r="K77" s="58"/>
      <c r="L77" s="58"/>
      <c r="M77" s="58"/>
      <c r="T77" s="58"/>
      <c r="V77" s="58"/>
      <c r="W77" s="58"/>
      <c r="X77" s="58"/>
      <c r="Y77" s="58"/>
      <c r="Z77" s="58"/>
      <c r="AC77" s="58"/>
      <c r="AP77" s="58"/>
      <c r="AQ77" s="58"/>
    </row>
    <row r="78" customFormat="false" ht="12.75" hidden="false" customHeight="false" outlineLevel="0" collapsed="false">
      <c r="A78" s="57" t="s">
        <v>167</v>
      </c>
      <c r="F78" s="58"/>
      <c r="J78" s="58"/>
      <c r="K78" s="58"/>
      <c r="L78" s="58"/>
      <c r="M78" s="58"/>
      <c r="N78" s="56"/>
      <c r="T78" s="58"/>
      <c r="V78" s="58"/>
      <c r="W78" s="58"/>
      <c r="X78" s="58"/>
      <c r="Y78" s="58"/>
      <c r="Z78" s="58"/>
      <c r="AC78" s="58"/>
      <c r="AP78" s="58"/>
      <c r="AQ78" s="58"/>
    </row>
    <row r="79" customFormat="false" ht="12.75" hidden="false" customHeight="false" outlineLevel="0" collapsed="false">
      <c r="A79" s="49" t="s">
        <v>168</v>
      </c>
      <c r="F79" s="58"/>
      <c r="J79" s="58"/>
      <c r="K79" s="58"/>
      <c r="L79" s="58"/>
      <c r="M79" s="58"/>
      <c r="T79" s="58"/>
      <c r="V79" s="58"/>
      <c r="W79" s="58"/>
      <c r="X79" s="58"/>
      <c r="Y79" s="58"/>
      <c r="Z79" s="58"/>
      <c r="AC79" s="58"/>
      <c r="AP79" s="58"/>
      <c r="AQ79" s="58"/>
    </row>
    <row r="80" customFormat="false" ht="12.75" hidden="false" customHeight="false" outlineLevel="0" collapsed="false">
      <c r="A80" s="57" t="s">
        <v>169</v>
      </c>
      <c r="F80" s="58"/>
      <c r="J80" s="58"/>
      <c r="K80" s="58"/>
      <c r="L80" s="58"/>
      <c r="M80" s="58"/>
      <c r="T80" s="58"/>
      <c r="V80" s="58"/>
      <c r="W80" s="58"/>
      <c r="X80" s="58"/>
      <c r="Y80" s="58"/>
      <c r="Z80" s="58"/>
      <c r="AC80" s="58"/>
      <c r="AP80" s="58"/>
      <c r="AQ80" s="58"/>
    </row>
    <row r="81" customFormat="false" ht="12.75" hidden="false" customHeight="false" outlineLevel="0" collapsed="false">
      <c r="A81" s="57" t="s">
        <v>170</v>
      </c>
      <c r="F81" s="58"/>
      <c r="J81" s="58"/>
      <c r="K81" s="58"/>
      <c r="L81" s="58"/>
      <c r="M81" s="58"/>
      <c r="T81" s="58"/>
      <c r="V81" s="58"/>
      <c r="W81" s="58"/>
      <c r="X81" s="58"/>
      <c r="Y81" s="58"/>
      <c r="Z81" s="58"/>
      <c r="AC81" s="58"/>
      <c r="AM81" s="56"/>
      <c r="AP81" s="58"/>
      <c r="AQ81" s="58"/>
    </row>
    <row r="82" customFormat="false" ht="12.75" hidden="false" customHeight="false" outlineLevel="0" collapsed="false">
      <c r="A82" s="57" t="s">
        <v>171</v>
      </c>
      <c r="B82" s="58"/>
      <c r="F82" s="58"/>
      <c r="J82" s="58"/>
      <c r="K82" s="58"/>
      <c r="L82" s="58"/>
      <c r="M82" s="58"/>
      <c r="T82" s="58"/>
      <c r="V82" s="58"/>
      <c r="W82" s="58"/>
      <c r="X82" s="58"/>
      <c r="Y82" s="58"/>
      <c r="Z82" s="58"/>
      <c r="AC82" s="58"/>
      <c r="AP82" s="58"/>
      <c r="AQ82" s="58"/>
    </row>
    <row r="83" customFormat="false" ht="12.75" hidden="false" customHeight="false" outlineLevel="0" collapsed="false">
      <c r="A83" s="57" t="s">
        <v>172</v>
      </c>
      <c r="B83" s="58"/>
      <c r="F83" s="58"/>
      <c r="J83" s="58"/>
      <c r="K83" s="58"/>
      <c r="L83" s="58"/>
      <c r="M83" s="58"/>
      <c r="T83" s="58"/>
      <c r="V83" s="58"/>
      <c r="W83" s="58"/>
      <c r="X83" s="58"/>
      <c r="Y83" s="58"/>
      <c r="Z83" s="58"/>
      <c r="AC83" s="58"/>
      <c r="AP83" s="58"/>
      <c r="AQ83" s="58"/>
    </row>
    <row r="84" customFormat="false" ht="12.75" hidden="false" customHeight="false" outlineLevel="0" collapsed="false">
      <c r="A84" s="57" t="s">
        <v>173</v>
      </c>
      <c r="B84" s="58"/>
      <c r="F84" s="58"/>
      <c r="J84" s="58"/>
      <c r="K84" s="58"/>
      <c r="L84" s="58"/>
      <c r="M84" s="58"/>
      <c r="T84" s="58"/>
      <c r="V84" s="58"/>
      <c r="W84" s="58"/>
      <c r="X84" s="58"/>
      <c r="Y84" s="58"/>
      <c r="Z84" s="58"/>
      <c r="AC84" s="58"/>
      <c r="AP84" s="58"/>
      <c r="AQ84" s="58"/>
    </row>
    <row r="85" customFormat="false" ht="12.75" hidden="false" customHeight="false" outlineLevel="0" collapsed="false">
      <c r="A85" s="57" t="s">
        <v>174</v>
      </c>
      <c r="B85" s="58"/>
      <c r="F85" s="58"/>
      <c r="J85" s="58"/>
      <c r="K85" s="58"/>
      <c r="L85" s="58"/>
      <c r="M85" s="58"/>
      <c r="T85" s="58"/>
      <c r="V85" s="58"/>
      <c r="W85" s="58"/>
      <c r="X85" s="58"/>
      <c r="Y85" s="58"/>
      <c r="Z85" s="58"/>
      <c r="AC85" s="58"/>
      <c r="AP85" s="58"/>
      <c r="AQ85" s="58"/>
    </row>
    <row r="86" customFormat="false" ht="12.75" hidden="false" customHeight="false" outlineLevel="0" collapsed="false">
      <c r="A86" s="49" t="s">
        <v>175</v>
      </c>
      <c r="B86" s="58"/>
      <c r="F86" s="58"/>
      <c r="J86" s="58"/>
      <c r="K86" s="58"/>
      <c r="L86" s="58"/>
      <c r="M86" s="58"/>
      <c r="T86" s="58"/>
      <c r="V86" s="58"/>
      <c r="W86" s="58"/>
      <c r="X86" s="58"/>
      <c r="Y86" s="58"/>
      <c r="Z86" s="58"/>
      <c r="AC86" s="58"/>
      <c r="AE86" s="56"/>
      <c r="AJ86" s="56"/>
      <c r="AP86" s="58"/>
      <c r="AQ86" s="58"/>
    </row>
    <row r="87" customFormat="false" ht="12.75" hidden="false" customHeight="false" outlineLevel="0" collapsed="false">
      <c r="A87" s="57" t="s">
        <v>176</v>
      </c>
    </row>
    <row r="88" customFormat="false" ht="12.75" hidden="false" customHeight="false" outlineLevel="0" collapsed="false">
      <c r="A88" s="57" t="s">
        <v>177</v>
      </c>
    </row>
    <row r="89" customFormat="false" ht="12.75" hidden="false" customHeight="false" outlineLevel="0" collapsed="false">
      <c r="A89" s="57" t="s">
        <v>178</v>
      </c>
      <c r="E89" s="56"/>
    </row>
    <row r="90" customFormat="false" ht="12.75" hidden="false" customHeight="false" outlineLevel="0" collapsed="false">
      <c r="A90" s="57" t="s">
        <v>179</v>
      </c>
    </row>
    <row r="91" customFormat="false" ht="12.75" hidden="false" customHeight="false" outlineLevel="0" collapsed="false">
      <c r="A91" s="57" t="s">
        <v>180</v>
      </c>
    </row>
    <row r="92" customFormat="false" ht="12.75" hidden="false" customHeight="false" outlineLevel="0" collapsed="false">
      <c r="A92" s="57" t="s">
        <v>181</v>
      </c>
      <c r="AL92" s="56"/>
    </row>
    <row r="93" customFormat="false" ht="12.75" hidden="false" customHeight="false" outlineLevel="0" collapsed="false">
      <c r="A93" s="49" t="s">
        <v>182</v>
      </c>
      <c r="AK93" s="56"/>
    </row>
    <row r="94" customFormat="false" ht="12.75" hidden="false" customHeight="false" outlineLevel="0" collapsed="false">
      <c r="A94" s="57" t="s">
        <v>183</v>
      </c>
    </row>
    <row r="95" customFormat="false" ht="12.75" hidden="false" customHeight="false" outlineLevel="0" collapsed="false">
      <c r="A95" s="57" t="s">
        <v>184</v>
      </c>
    </row>
    <row r="96" customFormat="false" ht="12.75" hidden="false" customHeight="false" outlineLevel="0" collapsed="false">
      <c r="A96" s="57" t="s">
        <v>185</v>
      </c>
    </row>
    <row r="97" customFormat="false" ht="12.75" hidden="false" customHeight="false" outlineLevel="0" collapsed="false">
      <c r="A97" s="57" t="s">
        <v>186</v>
      </c>
    </row>
    <row r="98" customFormat="false" ht="12.75" hidden="false" customHeight="false" outlineLevel="0" collapsed="false">
      <c r="A98" s="57" t="s">
        <v>187</v>
      </c>
    </row>
    <row r="99" customFormat="false" ht="12.75" hidden="false" customHeight="false" outlineLevel="0" collapsed="false">
      <c r="A99" s="57" t="s">
        <v>188</v>
      </c>
    </row>
    <row r="100" customFormat="false" ht="12.75" hidden="false" customHeight="false" outlineLevel="0" collapsed="false">
      <c r="A100" s="49" t="s">
        <v>189</v>
      </c>
    </row>
    <row r="101" customFormat="false" ht="12.75" hidden="false" customHeight="false" outlineLevel="0" collapsed="false">
      <c r="A101" s="57" t="s">
        <v>190</v>
      </c>
    </row>
    <row r="102" customFormat="false" ht="12.75" hidden="false" customHeight="false" outlineLevel="0" collapsed="false">
      <c r="A102" s="57" t="s">
        <v>191</v>
      </c>
    </row>
    <row r="103" customFormat="false" ht="12.75" hidden="false" customHeight="false" outlineLevel="0" collapsed="false">
      <c r="A103" s="57" t="s">
        <v>192</v>
      </c>
    </row>
    <row r="104" customFormat="false" ht="12.75" hidden="false" customHeight="false" outlineLevel="0" collapsed="false">
      <c r="A104" s="57" t="s">
        <v>193</v>
      </c>
      <c r="O104" s="56"/>
    </row>
    <row r="105" customFormat="false" ht="12.75" hidden="false" customHeight="false" outlineLevel="0" collapsed="false">
      <c r="A105" s="57" t="s">
        <v>194</v>
      </c>
      <c r="AF105" s="56"/>
    </row>
    <row r="106" customFormat="false" ht="12.75" hidden="false" customHeight="false" outlineLevel="0" collapsed="false">
      <c r="A106" s="57" t="s">
        <v>195</v>
      </c>
    </row>
    <row r="107" customFormat="false" ht="12.75" hidden="false" customHeight="false" outlineLevel="0" collapsed="false">
      <c r="A107" s="49" t="s">
        <v>196</v>
      </c>
    </row>
    <row r="108" customFormat="false" ht="12.75" hidden="false" customHeight="false" outlineLevel="0" collapsed="false">
      <c r="A108" s="57" t="s">
        <v>197</v>
      </c>
      <c r="Q108" s="56"/>
    </row>
    <row r="109" customFormat="false" ht="12.75" hidden="false" customHeight="false" outlineLevel="0" collapsed="false">
      <c r="A109" s="57" t="s">
        <v>198</v>
      </c>
    </row>
    <row r="110" customFormat="false" ht="12.75" hidden="false" customHeight="false" outlineLevel="0" collapsed="false">
      <c r="A110" s="57" t="s">
        <v>199</v>
      </c>
    </row>
    <row r="111" customFormat="false" ht="12.75" hidden="false" customHeight="false" outlineLevel="0" collapsed="false">
      <c r="A111" s="57" t="s">
        <v>200</v>
      </c>
    </row>
    <row r="112" customFormat="false" ht="12.75" hidden="false" customHeight="false" outlineLevel="0" collapsed="false">
      <c r="A112" s="57" t="s">
        <v>201</v>
      </c>
    </row>
    <row r="113" customFormat="false" ht="12.75" hidden="false" customHeight="false" outlineLevel="0" collapsed="false">
      <c r="A113" s="57" t="s">
        <v>202</v>
      </c>
    </row>
    <row r="114" customFormat="false" ht="12.75" hidden="false" customHeight="false" outlineLevel="0" collapsed="false">
      <c r="A114" s="49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2:20:26Z</dcterms:created>
  <dc:creator>J M Barrows</dc:creator>
  <dc:description/>
  <dc:language>en-US</dc:language>
  <cp:lastModifiedBy>Judy</cp:lastModifiedBy>
  <cp:lastPrinted>2010-06-06T17:02:14Z</cp:lastPrinted>
  <dcterms:modified xsi:type="dcterms:W3CDTF">2013-07-11T22:05:46Z</dcterms:modified>
  <cp:revision>0</cp:revision>
  <dc:subject/>
  <dc:title/>
</cp:coreProperties>
</file>